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SOLITE motor" sheetId="1" state="visible" r:id="rId2"/>
    <sheet name="helpIsolite" sheetId="2" state="hidden" r:id="rId3"/>
    <sheet name="pokyny" sheetId="3" state="visible" r:id="rId4"/>
  </sheets>
  <definedNames>
    <definedName function="false" hidden="false" localSheetId="0" name="_xlnm.Print_Area" vbProcedure="false">'ISOLITE motor'!$A$1:$L$43</definedName>
    <definedName function="false" hidden="false" name="BarvaLam_IN" vbProcedure="false">helpIsolite!$F$2:$F$37</definedName>
    <definedName function="false" hidden="false" name="Bar_pr_h_IN1" vbProcedure="false">helpIsolite!$E$2:$E$78</definedName>
    <definedName function="false" hidden="false" name="Bar_pr_h_IN2" vbProcedure="false">helpIsolite!$D$2:$D$17</definedName>
    <definedName function="false" hidden="false" name="Brzda" vbProcedure="false">helpIsolite!$H$2:$H$3</definedName>
    <definedName function="false" hidden="false" name="Lam16" vbProcedure="false">helpIsolite!$H$2:$H$4</definedName>
    <definedName function="false" hidden="false" name="ovl" vbProcedure="false">helpIsolite!$A$2:$A$4</definedName>
    <definedName function="false" hidden="false" name="Ovl_Typ" vbProcedure="false">helpIsolite!$C$2:$C$6</definedName>
    <definedName function="false" hidden="false" name="pocetPodl_" vbProcedure="false">helpIsolite!$G$2:$G$6</definedName>
    <definedName function="false" hidden="false" name="Retizek" vbProcedure="false">helpIsolite!$I$2:$I$4</definedName>
    <definedName function="false" hidden="false" name="Typ" vbProcedure="false">helpIsolite!$B$2:$B$6</definedName>
    <definedName function="false" hidden="false" localSheetId="1" name="Excel_BuiltIn__FilterDatabase" vbProcedure="false">help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8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ISOLITE PLUS motor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Ovládání            umístění</t>
  </si>
  <si>
    <t xml:space="preserve">Ovládání              Typ</t>
  </si>
  <si>
    <t xml:space="preserve">Šířka [mm] </t>
  </si>
  <si>
    <t xml:space="preserve">Výška [mm] </t>
  </si>
  <si>
    <t xml:space="preserve">Počet             ks</t>
  </si>
  <si>
    <t xml:space="preserve">Barva lamel                    </t>
  </si>
  <si>
    <t xml:space="preserve">Barva profilů</t>
  </si>
  <si>
    <t xml:space="preserve">Barva krycího     profilu</t>
  </si>
  <si>
    <t xml:space="preserve">Distanční podložka ks/1 žal.</t>
  </si>
  <si>
    <t xml:space="preserve">Poznámka</t>
  </si>
  <si>
    <t xml:space="preserve">Poznámka k zakázce: </t>
  </si>
  <si>
    <t xml:space="preserve">Vysvětlivky:</t>
  </si>
  <si>
    <t xml:space="preserve">3) umístění ovládání z čelního pohledu (z interiéru)</t>
  </si>
  <si>
    <t xml:space="preserve">8) při výběru lamely typu "0,21" je nutno uvést za označení barvy lamely: /21. Odstíny lamel se mohou v jednotlivých dodávkách navzájem mírně lišit. ID = lamela v imitaci dřeva</t>
  </si>
  <si>
    <t xml:space="preserve">9) renolit 1192, 2178, 3043, 3152, 3211 - standardní termín dodání a standardní příplatek dle ceníků Isotra a.s.</t>
  </si>
  <si>
    <t xml:space="preserve">9) renolit 2052 - individuální termín dodání, cena na vyžádání.</t>
  </si>
  <si>
    <t xml:space="preserve">Pří nespecifikování varianty ANO/NE, platí automaticky NE.</t>
  </si>
  <si>
    <t xml:space="preserve">Pro veškeré obchodní vztahy platí ustanovení Všeobecných obchodních podmínek fa ISOTRA a.s. v platném znění, pokud není stanoveno jinak.</t>
  </si>
  <si>
    <t xml:space="preserve">Platnost od: 11.06.2025</t>
  </si>
  <si>
    <t xml:space="preserve">ovl</t>
  </si>
  <si>
    <t xml:space="preserve">Ovl.Typ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Lam16</t>
  </si>
  <si>
    <t xml:space="preserve">L</t>
  </si>
  <si>
    <t xml:space="preserve">1IP</t>
  </si>
  <si>
    <t xml:space="preserve">S_WT</t>
  </si>
  <si>
    <t xml:space="preserve">793</t>
  </si>
  <si>
    <t xml:space="preserve">410</t>
  </si>
  <si>
    <t xml:space="preserve">P</t>
  </si>
  <si>
    <t xml:space="preserve">1IP ID</t>
  </si>
  <si>
    <t xml:space="preserve">S_WT+R</t>
  </si>
  <si>
    <t xml:space="preserve">794</t>
  </si>
  <si>
    <t xml:space="preserve">423</t>
  </si>
  <si>
    <t xml:space="preserve">S</t>
  </si>
  <si>
    <t xml:space="preserve">3IP</t>
  </si>
  <si>
    <t xml:space="preserve">S_RTS</t>
  </si>
  <si>
    <t xml:space="preserve">795</t>
  </si>
  <si>
    <t xml:space="preserve">4IP</t>
  </si>
  <si>
    <t xml:space="preserve">AOK</t>
  </si>
  <si>
    <t xml:space="preserve">796</t>
  </si>
  <si>
    <t xml:space="preserve">4IP ID</t>
  </si>
  <si>
    <t xml:space="preserve">797</t>
  </si>
  <si>
    <t xml:space="preserve">798</t>
  </si>
  <si>
    <t xml:space="preserve">81/21</t>
  </si>
  <si>
    <t xml:space="preserve">ISD110</t>
  </si>
  <si>
    <t xml:space="preserve">82/21</t>
  </si>
  <si>
    <t xml:space="preserve">ISD120</t>
  </si>
  <si>
    <t xml:space="preserve">83/21</t>
  </si>
  <si>
    <t xml:space="preserve">ISD130</t>
  </si>
  <si>
    <t xml:space="preserve">84/21</t>
  </si>
  <si>
    <t xml:space="preserve">ISD140</t>
  </si>
  <si>
    <t xml:space="preserve">85/21</t>
  </si>
  <si>
    <t xml:space="preserve">ISD150</t>
  </si>
  <si>
    <t xml:space="preserve">86/21</t>
  </si>
  <si>
    <t xml:space="preserve">ISD160</t>
  </si>
  <si>
    <t xml:space="preserve">87/21</t>
  </si>
  <si>
    <t xml:space="preserve">ISD310</t>
  </si>
  <si>
    <t xml:space="preserve">91/21</t>
  </si>
  <si>
    <t xml:space="preserve">ISD210</t>
  </si>
  <si>
    <t xml:space="preserve">92/21</t>
  </si>
  <si>
    <t xml:space="preserve">ISD220</t>
  </si>
  <si>
    <t xml:space="preserve">X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1P</t>
  </si>
  <si>
    <t xml:space="preserve">ISD700</t>
  </si>
  <si>
    <t xml:space="preserve">65P</t>
  </si>
  <si>
    <t xml:space="preserve">1/21</t>
  </si>
  <si>
    <t xml:space="preserve">Xisd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Objednávkový formulář Interiérové žaluzie - ISOLITE PLUS motor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Ovládání umístění</t>
  </si>
  <si>
    <t xml:space="preserve">vlevo z čelního pohledu</t>
  </si>
  <si>
    <t xml:space="preserve">vpravo z čelního pohledu</t>
  </si>
  <si>
    <t xml:space="preserve">střed</t>
  </si>
  <si>
    <t xml:space="preserve">Ovládání typ</t>
  </si>
  <si>
    <t xml:space="preserve">Motor Somfy WT středový (24V) </t>
  </si>
  <si>
    <t xml:space="preserve">Motor Somfy WT středový (24V) + přijímač</t>
  </si>
  <si>
    <t xml:space="preserve">Motor Somfy RTS středový (12V) + baterie</t>
  </si>
  <si>
    <t xml:space="preserve">motor Isotra Basic středový 0,8Nm</t>
  </si>
  <si>
    <t xml:space="preserve">není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Renolit - Oregon</t>
  </si>
  <si>
    <t xml:space="preserve">Renolit - Dub tmavý</t>
  </si>
  <si>
    <t xml:space="preserve">Renolit - Cherry Amareto</t>
  </si>
  <si>
    <t xml:space="preserve">Renolit - irský Dub</t>
  </si>
  <si>
    <t xml:space="preserve">Barva krycího profilů</t>
  </si>
  <si>
    <t xml:space="preserve">Renolit - Sofr Cherry</t>
  </si>
  <si>
    <t xml:space="preserve">Distanční podložka</t>
  </si>
  <si>
    <t xml:space="preserve">Platnost od: 12.05.2025.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4" activeCellId="0" sqref="A4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6" min="3" style="1" width="13.42"/>
    <col collapsed="false" customWidth="true" hidden="false" outlineLevel="0" max="7" min="7" style="1" width="7.28"/>
    <col collapsed="false" customWidth="true" hidden="false" outlineLevel="0" max="10" min="8" style="1" width="13.42"/>
    <col collapsed="false" customWidth="true" hidden="false" outlineLevel="0" max="11" min="11" style="1" width="19.85"/>
    <col collapsed="false" customWidth="true" hidden="false" outlineLevel="0" max="12" min="12" style="1" width="48.28"/>
    <col collapsed="false" customWidth="false" hidden="false" outlineLevel="0" max="257" min="13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8" t="s">
        <v>3</v>
      </c>
    </row>
    <row r="3" s="13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2"/>
    </row>
    <row r="4" s="16" customFormat="true" ht="20.25" hidden="false" customHeight="true" outlineLevel="0" collapsed="false">
      <c r="A4" s="14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6" customFormat="true" ht="13.15" hidden="false" customHeight="true" outlineLevel="0" collapsed="false">
      <c r="A5" s="17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6" customFormat="true" ht="1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20"/>
      <c r="I6" s="21"/>
      <c r="J6" s="22"/>
      <c r="K6" s="23" t="s">
        <v>7</v>
      </c>
      <c r="L6" s="23"/>
    </row>
    <row r="7" s="16" customFormat="true" ht="15" hidden="false" customHeight="true" outlineLevel="0" collapsed="false">
      <c r="A7" s="24" t="s">
        <v>8</v>
      </c>
      <c r="B7" s="24"/>
      <c r="C7" s="25"/>
      <c r="D7" s="25"/>
      <c r="E7" s="25"/>
      <c r="F7" s="25"/>
      <c r="G7" s="25"/>
      <c r="H7" s="25"/>
      <c r="I7" s="26"/>
      <c r="J7" s="27"/>
      <c r="K7" s="28" t="s">
        <v>9</v>
      </c>
      <c r="L7" s="28"/>
    </row>
    <row r="8" s="16" customFormat="true" ht="1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6"/>
      <c r="J8" s="27"/>
      <c r="K8" s="29" t="s">
        <v>10</v>
      </c>
      <c r="L8" s="29"/>
    </row>
    <row r="9" s="16" customFormat="true" ht="15" hidden="false" customHeight="true" outlineLevel="0" collapsed="false">
      <c r="A9" s="30" t="s">
        <v>11</v>
      </c>
      <c r="B9" s="30"/>
      <c r="C9" s="31"/>
      <c r="D9" s="31"/>
      <c r="E9" s="31"/>
      <c r="F9" s="31"/>
      <c r="G9" s="31"/>
      <c r="H9" s="31"/>
      <c r="I9" s="26"/>
      <c r="J9" s="27"/>
      <c r="K9" s="32" t="s">
        <v>12</v>
      </c>
      <c r="L9" s="33"/>
    </row>
    <row r="10" s="16" customFormat="true" ht="15" hidden="false" customHeight="true" outlineLevel="0" collapsed="false">
      <c r="A10" s="30"/>
      <c r="B10" s="30"/>
      <c r="C10" s="31"/>
      <c r="D10" s="31"/>
      <c r="E10" s="31"/>
      <c r="F10" s="31"/>
      <c r="G10" s="31"/>
      <c r="H10" s="31"/>
      <c r="I10" s="26"/>
      <c r="J10" s="27"/>
      <c r="K10" s="32"/>
      <c r="L10" s="33"/>
    </row>
    <row r="11" customFormat="false" ht="15" hidden="false" customHeight="true" outlineLevel="0" collapsed="false">
      <c r="A11" s="30" t="s">
        <v>13</v>
      </c>
      <c r="B11" s="30"/>
      <c r="C11" s="31"/>
      <c r="D11" s="31"/>
      <c r="E11" s="31"/>
      <c r="F11" s="31"/>
      <c r="G11" s="31"/>
      <c r="H11" s="31"/>
      <c r="I11" s="26"/>
      <c r="J11" s="27"/>
      <c r="K11" s="34"/>
      <c r="L11" s="35"/>
    </row>
    <row r="12" customFormat="false" ht="15" hidden="false" customHeight="true" outlineLevel="0" collapsed="false">
      <c r="A12" s="30"/>
      <c r="B12" s="30"/>
      <c r="C12" s="31"/>
      <c r="D12" s="31"/>
      <c r="E12" s="31"/>
      <c r="F12" s="31"/>
      <c r="G12" s="31"/>
      <c r="H12" s="31"/>
      <c r="I12" s="26"/>
      <c r="J12" s="27"/>
      <c r="K12" s="32" t="s">
        <v>14</v>
      </c>
      <c r="L12" s="33"/>
    </row>
    <row r="13" customFormat="false" ht="15" hidden="false" customHeight="true" outlineLevel="0" collapsed="false">
      <c r="A13" s="36" t="s">
        <v>15</v>
      </c>
      <c r="B13" s="36"/>
      <c r="C13" s="37"/>
      <c r="D13" s="37"/>
      <c r="E13" s="37"/>
      <c r="F13" s="37"/>
      <c r="G13" s="37"/>
      <c r="H13" s="37"/>
      <c r="I13" s="26"/>
      <c r="J13" s="27"/>
      <c r="K13" s="32"/>
      <c r="L13" s="33"/>
    </row>
    <row r="14" customFormat="false" ht="15" hidden="false" customHeight="true" outlineLevel="0" collapsed="false">
      <c r="A14" s="36"/>
      <c r="B14" s="36"/>
      <c r="C14" s="37"/>
      <c r="D14" s="37"/>
      <c r="E14" s="37"/>
      <c r="F14" s="37"/>
      <c r="G14" s="37"/>
      <c r="H14" s="37"/>
      <c r="I14" s="26"/>
      <c r="J14" s="27"/>
      <c r="K14" s="38"/>
      <c r="L14" s="39"/>
    </row>
    <row r="15" customFormat="false" ht="13.9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s="47" customFormat="true" ht="36.75" hidden="false" customHeight="true" outlineLevel="0" collapsed="false">
      <c r="A16" s="42" t="s">
        <v>16</v>
      </c>
      <c r="B16" s="43" t="s">
        <v>17</v>
      </c>
      <c r="C16" s="43" t="s">
        <v>18</v>
      </c>
      <c r="D16" s="44" t="s">
        <v>19</v>
      </c>
      <c r="E16" s="44" t="s">
        <v>20</v>
      </c>
      <c r="F16" s="44" t="s">
        <v>21</v>
      </c>
      <c r="G16" s="44" t="s">
        <v>22</v>
      </c>
      <c r="H16" s="44" t="s">
        <v>23</v>
      </c>
      <c r="I16" s="44" t="s">
        <v>24</v>
      </c>
      <c r="J16" s="45" t="s">
        <v>25</v>
      </c>
      <c r="K16" s="44" t="s">
        <v>26</v>
      </c>
      <c r="L16" s="46" t="s">
        <v>27</v>
      </c>
    </row>
    <row r="17" customFormat="false" ht="15" hidden="false" customHeight="true" outlineLevel="0" collapsed="false">
      <c r="A17" s="48" t="n">
        <v>1</v>
      </c>
      <c r="B17" s="49" t="n">
        <v>2</v>
      </c>
      <c r="C17" s="49" t="n">
        <v>3</v>
      </c>
      <c r="D17" s="49" t="n">
        <v>4</v>
      </c>
      <c r="E17" s="49" t="n">
        <v>5</v>
      </c>
      <c r="F17" s="49" t="n">
        <v>6</v>
      </c>
      <c r="G17" s="49" t="n">
        <v>7</v>
      </c>
      <c r="H17" s="49" t="n">
        <v>8</v>
      </c>
      <c r="I17" s="49" t="n">
        <v>9</v>
      </c>
      <c r="J17" s="49" t="n">
        <v>10</v>
      </c>
      <c r="K17" s="49" t="n">
        <v>11</v>
      </c>
      <c r="L17" s="50" t="n">
        <v>12</v>
      </c>
      <c r="M17" s="51"/>
    </row>
    <row r="18" customFormat="false" ht="21" hidden="false" customHeight="true" outlineLevel="0" collapsed="false">
      <c r="A18" s="52"/>
      <c r="B18" s="53"/>
      <c r="C18" s="53"/>
      <c r="D18" s="54"/>
      <c r="E18" s="55"/>
      <c r="F18" s="55"/>
      <c r="G18" s="56"/>
      <c r="H18" s="54"/>
      <c r="I18" s="54"/>
      <c r="J18" s="57"/>
      <c r="K18" s="57"/>
      <c r="L18" s="58"/>
      <c r="M18" s="59"/>
      <c r="N18" s="59"/>
      <c r="O18" s="59"/>
      <c r="P18" s="59"/>
    </row>
    <row r="19" customFormat="false" ht="21" hidden="false" customHeight="true" outlineLevel="0" collapsed="false">
      <c r="A19" s="52"/>
      <c r="B19" s="53"/>
      <c r="C19" s="53"/>
      <c r="D19" s="54"/>
      <c r="E19" s="55"/>
      <c r="F19" s="55"/>
      <c r="G19" s="56"/>
      <c r="H19" s="54"/>
      <c r="I19" s="54"/>
      <c r="J19" s="57"/>
      <c r="K19" s="57"/>
      <c r="L19" s="58"/>
      <c r="M19" s="59"/>
      <c r="N19" s="59"/>
      <c r="O19" s="59"/>
      <c r="P19" s="59"/>
    </row>
    <row r="20" customFormat="false" ht="21" hidden="false" customHeight="true" outlineLevel="0" collapsed="false">
      <c r="A20" s="60"/>
      <c r="B20" s="61"/>
      <c r="C20" s="53"/>
      <c r="D20" s="54"/>
      <c r="E20" s="55"/>
      <c r="F20" s="55"/>
      <c r="G20" s="56"/>
      <c r="H20" s="54"/>
      <c r="I20" s="54"/>
      <c r="J20" s="57"/>
      <c r="K20" s="57"/>
      <c r="L20" s="58"/>
      <c r="M20" s="59"/>
      <c r="N20" s="59"/>
      <c r="O20" s="59"/>
      <c r="P20" s="59"/>
    </row>
    <row r="21" customFormat="false" ht="21" hidden="false" customHeight="true" outlineLevel="0" collapsed="false">
      <c r="A21" s="60"/>
      <c r="B21" s="61"/>
      <c r="C21" s="53"/>
      <c r="D21" s="54"/>
      <c r="E21" s="55"/>
      <c r="F21" s="55"/>
      <c r="G21" s="56"/>
      <c r="H21" s="54"/>
      <c r="I21" s="54"/>
      <c r="J21" s="57"/>
      <c r="K21" s="57"/>
      <c r="L21" s="58"/>
      <c r="M21" s="59"/>
      <c r="N21" s="59"/>
      <c r="O21" s="59"/>
      <c r="P21" s="59"/>
    </row>
    <row r="22" customFormat="false" ht="21" hidden="false" customHeight="true" outlineLevel="0" collapsed="false">
      <c r="A22" s="60"/>
      <c r="B22" s="61"/>
      <c r="C22" s="53"/>
      <c r="D22" s="54"/>
      <c r="E22" s="55"/>
      <c r="F22" s="55"/>
      <c r="G22" s="56"/>
      <c r="H22" s="54"/>
      <c r="I22" s="54"/>
      <c r="J22" s="57"/>
      <c r="K22" s="57"/>
      <c r="L22" s="58"/>
      <c r="M22" s="59"/>
      <c r="N22" s="59"/>
      <c r="O22" s="59"/>
      <c r="P22" s="59"/>
    </row>
    <row r="23" customFormat="false" ht="21" hidden="false" customHeight="true" outlineLevel="0" collapsed="false">
      <c r="A23" s="60"/>
      <c r="B23" s="61"/>
      <c r="C23" s="53"/>
      <c r="D23" s="54"/>
      <c r="E23" s="55"/>
      <c r="F23" s="55"/>
      <c r="G23" s="56"/>
      <c r="H23" s="54"/>
      <c r="I23" s="54"/>
      <c r="J23" s="57"/>
      <c r="K23" s="57"/>
      <c r="L23" s="58"/>
      <c r="M23" s="59"/>
      <c r="N23" s="59"/>
      <c r="O23" s="59"/>
      <c r="P23" s="59"/>
    </row>
    <row r="24" customFormat="false" ht="21" hidden="false" customHeight="true" outlineLevel="0" collapsed="false">
      <c r="A24" s="60"/>
      <c r="B24" s="61"/>
      <c r="C24" s="53"/>
      <c r="D24" s="54"/>
      <c r="E24" s="55"/>
      <c r="F24" s="55"/>
      <c r="G24" s="56"/>
      <c r="H24" s="54"/>
      <c r="I24" s="54"/>
      <c r="J24" s="57"/>
      <c r="K24" s="57"/>
      <c r="L24" s="58"/>
      <c r="M24" s="59"/>
      <c r="N24" s="59"/>
      <c r="O24" s="59"/>
      <c r="P24" s="59"/>
    </row>
    <row r="25" customFormat="false" ht="21" hidden="false" customHeight="true" outlineLevel="0" collapsed="false">
      <c r="A25" s="60"/>
      <c r="B25" s="61"/>
      <c r="C25" s="53"/>
      <c r="D25" s="54"/>
      <c r="E25" s="55"/>
      <c r="F25" s="55"/>
      <c r="G25" s="56"/>
      <c r="H25" s="54"/>
      <c r="I25" s="54"/>
      <c r="J25" s="57"/>
      <c r="K25" s="57"/>
      <c r="L25" s="58"/>
      <c r="M25" s="59"/>
      <c r="N25" s="59"/>
      <c r="O25" s="59"/>
      <c r="P25" s="59"/>
    </row>
    <row r="26" customFormat="false" ht="21" hidden="false" customHeight="true" outlineLevel="0" collapsed="false">
      <c r="A26" s="60"/>
      <c r="B26" s="61"/>
      <c r="C26" s="53"/>
      <c r="D26" s="54"/>
      <c r="E26" s="55"/>
      <c r="F26" s="55"/>
      <c r="G26" s="56"/>
      <c r="H26" s="54"/>
      <c r="I26" s="54"/>
      <c r="J26" s="57"/>
      <c r="K26" s="57"/>
      <c r="L26" s="58"/>
      <c r="M26" s="59"/>
      <c r="N26" s="59"/>
      <c r="O26" s="59"/>
      <c r="P26" s="59"/>
    </row>
    <row r="27" customFormat="false" ht="21" hidden="false" customHeight="true" outlineLevel="0" collapsed="false">
      <c r="A27" s="60"/>
      <c r="B27" s="61"/>
      <c r="C27" s="53"/>
      <c r="D27" s="54"/>
      <c r="E27" s="55"/>
      <c r="F27" s="55"/>
      <c r="G27" s="56"/>
      <c r="H27" s="54"/>
      <c r="I27" s="54"/>
      <c r="J27" s="57"/>
      <c r="K27" s="57"/>
      <c r="L27" s="58"/>
      <c r="M27" s="59"/>
      <c r="N27" s="59"/>
      <c r="O27" s="59"/>
      <c r="P27" s="59"/>
    </row>
    <row r="28" customFormat="false" ht="21" hidden="false" customHeight="true" outlineLevel="0" collapsed="false">
      <c r="A28" s="62"/>
      <c r="B28" s="63"/>
      <c r="C28" s="64"/>
      <c r="D28" s="54"/>
      <c r="E28" s="55"/>
      <c r="F28" s="55"/>
      <c r="G28" s="56"/>
      <c r="H28" s="54"/>
      <c r="I28" s="54"/>
      <c r="J28" s="57"/>
      <c r="K28" s="57"/>
      <c r="L28" s="58"/>
      <c r="M28" s="59"/>
      <c r="N28" s="59"/>
      <c r="O28" s="59"/>
      <c r="P28" s="59"/>
    </row>
    <row r="29" customFormat="false" ht="15" hidden="false" customHeight="true" outlineLevel="0" collapsed="false">
      <c r="A29" s="65" t="s">
        <v>28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5" hidden="false" customHeight="true" outlineLevel="0" collapsed="false">
      <c r="A32" s="68"/>
      <c r="B32" s="69"/>
      <c r="C32" s="69"/>
      <c r="D32" s="26"/>
      <c r="E32" s="26"/>
      <c r="F32" s="26"/>
      <c r="G32" s="26"/>
      <c r="H32" s="26"/>
      <c r="I32" s="70"/>
      <c r="J32" s="70"/>
      <c r="K32" s="70"/>
      <c r="L32" s="70"/>
    </row>
    <row r="33" customFormat="false" ht="15" hidden="false" customHeight="true" outlineLevel="0" collapsed="false">
      <c r="A33" s="71" t="s">
        <v>29</v>
      </c>
      <c r="B33" s="69"/>
      <c r="C33" s="69"/>
      <c r="D33" s="26"/>
      <c r="E33" s="26"/>
      <c r="F33" s="26"/>
      <c r="G33" s="26"/>
      <c r="H33" s="26"/>
      <c r="I33" s="70"/>
      <c r="J33" s="70"/>
      <c r="K33" s="70"/>
      <c r="L33" s="41"/>
    </row>
    <row r="34" customFormat="false" ht="15" hidden="false" customHeight="true" outlineLevel="0" collapsed="false">
      <c r="A34" s="72" t="s">
        <v>30</v>
      </c>
      <c r="B34" s="69"/>
      <c r="C34" s="69"/>
      <c r="D34" s="26"/>
      <c r="E34" s="26"/>
      <c r="F34" s="26"/>
      <c r="G34" s="26"/>
      <c r="H34" s="26"/>
      <c r="I34" s="70"/>
      <c r="J34" s="70"/>
      <c r="K34" s="70"/>
      <c r="L34" s="41"/>
    </row>
    <row r="35" s="5" customFormat="true" ht="15" hidden="false" customHeight="true" outlineLevel="0" collapsed="false">
      <c r="A35" s="73" t="s">
        <v>31</v>
      </c>
      <c r="B35" s="69"/>
      <c r="C35" s="69"/>
      <c r="D35" s="26"/>
      <c r="E35" s="26"/>
      <c r="F35" s="26"/>
      <c r="G35" s="26"/>
      <c r="H35" s="26"/>
      <c r="I35" s="70"/>
      <c r="J35" s="70"/>
      <c r="K35" s="70"/>
      <c r="L35" s="74"/>
    </row>
    <row r="36" s="5" customFormat="true" ht="15" hidden="false" customHeight="true" outlineLevel="0" collapsed="false">
      <c r="A36" s="73" t="s">
        <v>32</v>
      </c>
      <c r="B36" s="69"/>
      <c r="C36" s="69"/>
      <c r="D36" s="26"/>
      <c r="E36" s="26"/>
      <c r="F36" s="26"/>
      <c r="G36" s="26"/>
      <c r="H36" s="26"/>
      <c r="I36" s="70"/>
      <c r="J36" s="70"/>
      <c r="K36" s="70"/>
      <c r="L36" s="74"/>
    </row>
    <row r="37" s="5" customFormat="true" ht="15" hidden="false" customHeight="true" outlineLevel="0" collapsed="false">
      <c r="A37" s="73" t="s">
        <v>33</v>
      </c>
      <c r="B37" s="69"/>
      <c r="C37" s="69"/>
      <c r="D37" s="26"/>
      <c r="E37" s="26"/>
      <c r="F37" s="26"/>
      <c r="G37" s="26"/>
      <c r="H37" s="26"/>
      <c r="I37" s="70"/>
      <c r="J37" s="70"/>
      <c r="K37" s="70"/>
      <c r="L37" s="74"/>
    </row>
    <row r="38" s="5" customFormat="true" ht="15" hidden="false" customHeight="true" outlineLevel="0" collapsed="false">
      <c r="A38" s="75" t="s">
        <v>34</v>
      </c>
      <c r="B38" s="69"/>
      <c r="C38" s="69"/>
      <c r="D38" s="26"/>
      <c r="E38" s="26"/>
      <c r="F38" s="26"/>
      <c r="G38" s="26"/>
      <c r="H38" s="26"/>
      <c r="I38" s="70"/>
      <c r="J38" s="70"/>
      <c r="K38" s="70"/>
      <c r="L38" s="74"/>
    </row>
    <row r="39" s="76" customFormat="true" ht="15" hidden="false" customHeight="true" outlineLevel="0" collapsed="false">
      <c r="A39" s="5"/>
      <c r="L39" s="77"/>
    </row>
    <row r="40" s="5" customFormat="true" ht="15" hidden="false" customHeight="true" outlineLevel="0" collapsed="false">
      <c r="B40" s="69"/>
      <c r="C40" s="69"/>
      <c r="D40" s="26"/>
      <c r="E40" s="26"/>
      <c r="F40" s="26"/>
      <c r="G40" s="26"/>
      <c r="H40" s="26"/>
      <c r="I40" s="70"/>
      <c r="J40" s="70"/>
      <c r="K40" s="70"/>
      <c r="L40" s="74"/>
    </row>
    <row r="41" customFormat="false" ht="15" hidden="false" customHeight="true" outlineLevel="0" collapsed="false"/>
    <row r="42" customFormat="false" ht="15" hidden="false" customHeight="true" outlineLevel="0" collapsed="false">
      <c r="A42" s="78" t="s">
        <v>35</v>
      </c>
    </row>
    <row r="43" customFormat="false" ht="15" hidden="false" customHeight="true" outlineLevel="0" collapsed="false">
      <c r="A43" s="79" t="s">
        <v>36</v>
      </c>
    </row>
  </sheetData>
  <mergeCells count="14">
    <mergeCell ref="K6:L6"/>
    <mergeCell ref="A7:B8"/>
    <mergeCell ref="C7:H8"/>
    <mergeCell ref="K7:L7"/>
    <mergeCell ref="K8:L8"/>
    <mergeCell ref="A9:B10"/>
    <mergeCell ref="C9:H10"/>
    <mergeCell ref="A11:B12"/>
    <mergeCell ref="C11:H12"/>
    <mergeCell ref="A13:B14"/>
    <mergeCell ref="C13:H14"/>
    <mergeCell ref="A29:L29"/>
    <mergeCell ref="A30:L30"/>
    <mergeCell ref="A31:L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K18:K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I18:J28" type="list">
      <formula1>BarvaLam_IN</formula1>
      <formula2>0</formula2>
    </dataValidation>
    <dataValidation allowBlank="true" errorStyle="stop" operator="between" showDropDown="false" showErrorMessage="true" showInputMessage="false" sqref="D18:D28" type="list">
      <formula1>Ovl_Typ</formula1>
      <formula2>0</formula2>
    </dataValidation>
    <dataValidation allowBlank="true" errorStyle="stop" operator="between" showDropDown="false" showErrorMessage="true" showInputMessage="false" sqref="H18:H28" type="list">
      <formula1>IF(OR(B18="1IP ID",B18="4IP ID"),Bar_pr_h_IN2,IF(B18="3IP",Lam16,Bar_pr_h_IN1))</formula1>
      <formula2>0</formula2>
    </dataValidation>
  </dataValidations>
  <hyperlinks>
    <hyperlink ref="L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45" activeCellId="0" sqref="I45"/>
    </sheetView>
  </sheetViews>
  <sheetFormatPr defaultColWidth="9.28125" defaultRowHeight="12.75" zeroHeight="false" outlineLevelRow="0" outlineLevelCol="0"/>
  <cols>
    <col collapsed="false" customWidth="false" hidden="false" outlineLevel="0" max="1" min="1" style="80" width="9.28"/>
    <col collapsed="false" customWidth="true" hidden="false" outlineLevel="0" max="2" min="2" style="80" width="9.99"/>
    <col collapsed="false" customWidth="true" hidden="false" outlineLevel="0" max="3" min="3" style="80" width="8.99"/>
    <col collapsed="false" customWidth="true" hidden="false" outlineLevel="0" max="4" min="4" style="80" width="9.7"/>
    <col collapsed="false" customWidth="true" hidden="false" outlineLevel="0" max="5" min="5" style="80" width="10.28"/>
    <col collapsed="false" customWidth="true" hidden="false" outlineLevel="0" max="6" min="6" style="81" width="12.42"/>
    <col collapsed="false" customWidth="false" hidden="false" outlineLevel="0" max="7" min="7" style="80" width="9.28"/>
    <col collapsed="false" customWidth="true" hidden="false" outlineLevel="0" max="8" min="8" style="80" width="9.99"/>
    <col collapsed="false" customWidth="false" hidden="false" outlineLevel="0" max="257" min="9" style="80" width="9.28"/>
  </cols>
  <sheetData>
    <row r="1" s="82" customFormat="true" ht="12.75" hidden="false" customHeight="false" outlineLevel="0" collapsed="false">
      <c r="A1" s="82" t="s">
        <v>37</v>
      </c>
      <c r="B1" s="83" t="s">
        <v>17</v>
      </c>
      <c r="C1" s="83" t="s">
        <v>38</v>
      </c>
      <c r="D1" s="83" t="s">
        <v>39</v>
      </c>
      <c r="E1" s="84" t="s">
        <v>40</v>
      </c>
      <c r="F1" s="83" t="s">
        <v>41</v>
      </c>
      <c r="G1" s="82" t="s">
        <v>42</v>
      </c>
      <c r="H1" s="83" t="s">
        <v>43</v>
      </c>
      <c r="I1" s="84"/>
    </row>
    <row r="2" customFormat="false" ht="15" hidden="false" customHeight="false" outlineLevel="0" collapsed="false">
      <c r="A2" s="80" t="s">
        <v>44</v>
      </c>
      <c r="B2" s="85" t="s">
        <v>45</v>
      </c>
      <c r="C2" s="80" t="s">
        <v>46</v>
      </c>
      <c r="D2" s="85" t="s">
        <v>47</v>
      </c>
      <c r="E2" s="86" t="n">
        <v>1</v>
      </c>
      <c r="F2" s="81" t="n">
        <v>9010</v>
      </c>
      <c r="G2" s="80" t="n">
        <v>0</v>
      </c>
      <c r="H2" s="85" t="s">
        <v>48</v>
      </c>
      <c r="I2" s="87"/>
    </row>
    <row r="3" customFormat="false" ht="15" hidden="false" customHeight="false" outlineLevel="0" collapsed="false">
      <c r="A3" s="80" t="s">
        <v>49</v>
      </c>
      <c r="B3" s="85" t="s">
        <v>50</v>
      </c>
      <c r="C3" s="80" t="s">
        <v>51</v>
      </c>
      <c r="D3" s="85" t="s">
        <v>52</v>
      </c>
      <c r="E3" s="86" t="n">
        <v>7</v>
      </c>
      <c r="F3" s="81" t="n">
        <v>8014</v>
      </c>
      <c r="G3" s="80" t="n">
        <v>2</v>
      </c>
      <c r="H3" s="85" t="s">
        <v>53</v>
      </c>
      <c r="I3" s="87"/>
    </row>
    <row r="4" customFormat="false" ht="15" hidden="false" customHeight="false" outlineLevel="0" collapsed="false">
      <c r="A4" s="80" t="s">
        <v>54</v>
      </c>
      <c r="B4" s="85" t="s">
        <v>55</v>
      </c>
      <c r="C4" s="80" t="s">
        <v>56</v>
      </c>
      <c r="D4" s="85" t="s">
        <v>57</v>
      </c>
      <c r="E4" s="86" t="n">
        <v>17</v>
      </c>
      <c r="F4" s="81" t="n">
        <v>9006</v>
      </c>
      <c r="G4" s="80" t="n">
        <v>4</v>
      </c>
      <c r="H4" s="88" t="n">
        <v>603</v>
      </c>
      <c r="I4" s="87"/>
    </row>
    <row r="5" customFormat="false" ht="15" hidden="false" customHeight="false" outlineLevel="0" collapsed="false">
      <c r="B5" s="85" t="s">
        <v>58</v>
      </c>
      <c r="C5" s="81" t="s">
        <v>59</v>
      </c>
      <c r="D5" s="85" t="s">
        <v>60</v>
      </c>
      <c r="E5" s="86" t="n">
        <v>52</v>
      </c>
      <c r="F5" s="81" t="n">
        <v>1015</v>
      </c>
      <c r="G5" s="80" t="n">
        <v>6</v>
      </c>
      <c r="I5" s="87"/>
    </row>
    <row r="6" customFormat="false" ht="15" hidden="false" customHeight="false" outlineLevel="0" collapsed="false">
      <c r="B6" s="85" t="s">
        <v>61</v>
      </c>
      <c r="C6" s="81" t="n">
        <v>0</v>
      </c>
      <c r="D6" s="85" t="s">
        <v>62</v>
      </c>
      <c r="E6" s="86" t="n">
        <v>58</v>
      </c>
      <c r="F6" s="81" t="n">
        <v>1002</v>
      </c>
      <c r="G6" s="80" t="n">
        <v>8</v>
      </c>
      <c r="I6" s="87"/>
    </row>
    <row r="7" customFormat="false" ht="15" hidden="false" customHeight="false" outlineLevel="0" collapsed="false">
      <c r="B7" s="85"/>
      <c r="D7" s="85" t="s">
        <v>63</v>
      </c>
      <c r="E7" s="86" t="n">
        <v>62</v>
      </c>
      <c r="F7" s="81" t="n">
        <v>8004</v>
      </c>
      <c r="H7" s="82"/>
      <c r="I7" s="87"/>
    </row>
    <row r="8" customFormat="false" ht="15" hidden="false" customHeight="false" outlineLevel="0" collapsed="false">
      <c r="D8" s="85" t="s">
        <v>64</v>
      </c>
      <c r="E8" s="86" t="n">
        <v>65</v>
      </c>
      <c r="F8" s="89" t="s">
        <v>65</v>
      </c>
      <c r="H8" s="87"/>
      <c r="I8" s="87"/>
    </row>
    <row r="9" customFormat="false" ht="15" hidden="false" customHeight="false" outlineLevel="0" collapsed="false">
      <c r="D9" s="85" t="s">
        <v>66</v>
      </c>
      <c r="E9" s="81" t="n">
        <v>72</v>
      </c>
      <c r="F9" s="89" t="s">
        <v>67</v>
      </c>
      <c r="H9" s="87"/>
      <c r="I9" s="87"/>
    </row>
    <row r="10" customFormat="false" ht="15" hidden="false" customHeight="false" outlineLevel="0" collapsed="false">
      <c r="D10" s="85" t="s">
        <v>68</v>
      </c>
      <c r="E10" s="86" t="n">
        <v>75</v>
      </c>
      <c r="F10" s="89" t="s">
        <v>69</v>
      </c>
      <c r="I10" s="87"/>
    </row>
    <row r="11" customFormat="false" ht="15" hidden="false" customHeight="false" outlineLevel="0" collapsed="false">
      <c r="D11" s="85" t="s">
        <v>70</v>
      </c>
      <c r="E11" s="86" t="n">
        <v>531</v>
      </c>
      <c r="F11" s="89" t="s">
        <v>71</v>
      </c>
      <c r="I11" s="87"/>
    </row>
    <row r="12" customFormat="false" ht="15" hidden="false" customHeight="false" outlineLevel="0" collapsed="false">
      <c r="D12" s="85" t="s">
        <v>72</v>
      </c>
      <c r="E12" s="81" t="n">
        <v>285</v>
      </c>
      <c r="F12" s="89" t="s">
        <v>73</v>
      </c>
      <c r="I12" s="87"/>
    </row>
    <row r="13" customFormat="false" ht="15" hidden="false" customHeight="false" outlineLevel="0" collapsed="false">
      <c r="D13" s="85" t="s">
        <v>74</v>
      </c>
      <c r="E13" s="86" t="n">
        <v>378</v>
      </c>
      <c r="F13" s="89" t="s">
        <v>75</v>
      </c>
      <c r="I13" s="87"/>
    </row>
    <row r="14" customFormat="false" ht="15" hidden="false" customHeight="false" outlineLevel="0" collapsed="false">
      <c r="D14" s="85" t="s">
        <v>76</v>
      </c>
      <c r="E14" s="86" t="n">
        <v>502</v>
      </c>
      <c r="F14" s="89" t="s">
        <v>77</v>
      </c>
      <c r="I14" s="87"/>
      <c r="J14" s="81"/>
    </row>
    <row r="15" customFormat="false" ht="15" hidden="false" customHeight="false" outlineLevel="0" collapsed="false">
      <c r="D15" s="85" t="s">
        <v>78</v>
      </c>
      <c r="E15" s="86" t="n">
        <v>570</v>
      </c>
      <c r="F15" s="89" t="s">
        <v>79</v>
      </c>
      <c r="I15" s="87"/>
    </row>
    <row r="16" customFormat="false" ht="15" hidden="false" customHeight="false" outlineLevel="0" collapsed="false">
      <c r="D16" s="85" t="s">
        <v>80</v>
      </c>
      <c r="E16" s="86" t="n">
        <v>700</v>
      </c>
      <c r="F16" s="89" t="s">
        <v>81</v>
      </c>
      <c r="I16" s="87"/>
    </row>
    <row r="17" customFormat="false" ht="15" hidden="false" customHeight="false" outlineLevel="0" collapsed="false">
      <c r="B17" s="90"/>
      <c r="D17" s="85" t="s">
        <v>82</v>
      </c>
      <c r="E17" s="86" t="n">
        <v>705</v>
      </c>
      <c r="F17" s="89" t="s">
        <v>83</v>
      </c>
      <c r="I17" s="87"/>
    </row>
    <row r="18" customFormat="false" ht="15" hidden="false" customHeight="false" outlineLevel="0" collapsed="false">
      <c r="B18" s="90"/>
      <c r="D18" s="85"/>
      <c r="E18" s="86" t="n">
        <v>707</v>
      </c>
      <c r="F18" s="89" t="s">
        <v>84</v>
      </c>
      <c r="I18" s="87"/>
    </row>
    <row r="19" customFormat="false" ht="15" hidden="false" customHeight="false" outlineLevel="0" collapsed="false">
      <c r="D19" s="85"/>
      <c r="E19" s="86" t="n">
        <v>711</v>
      </c>
      <c r="F19" s="89" t="s">
        <v>85</v>
      </c>
      <c r="I19" s="87"/>
    </row>
    <row r="20" customFormat="false" ht="15" hidden="false" customHeight="false" outlineLevel="0" collapsed="false">
      <c r="D20" s="85"/>
      <c r="E20" s="86" t="n">
        <v>713</v>
      </c>
      <c r="F20" s="89" t="s">
        <v>86</v>
      </c>
      <c r="I20" s="87"/>
    </row>
    <row r="21" customFormat="false" ht="15" hidden="false" customHeight="false" outlineLevel="0" collapsed="false">
      <c r="D21" s="85"/>
      <c r="E21" s="86" t="n">
        <v>714</v>
      </c>
      <c r="F21" s="89" t="s">
        <v>87</v>
      </c>
      <c r="I21" s="87"/>
    </row>
    <row r="22" customFormat="false" ht="15" hidden="false" customHeight="false" outlineLevel="0" collapsed="false">
      <c r="E22" s="86" t="n">
        <v>715</v>
      </c>
      <c r="F22" s="89" t="s">
        <v>88</v>
      </c>
      <c r="I22" s="87"/>
    </row>
    <row r="23" customFormat="false" ht="15" hidden="false" customHeight="false" outlineLevel="0" collapsed="false">
      <c r="E23" s="86" t="n">
        <v>716</v>
      </c>
      <c r="F23" s="89" t="s">
        <v>89</v>
      </c>
      <c r="I23" s="87"/>
    </row>
    <row r="24" customFormat="false" ht="15" hidden="false" customHeight="false" outlineLevel="0" collapsed="false">
      <c r="E24" s="86" t="n">
        <v>738</v>
      </c>
      <c r="F24" s="89" t="s">
        <v>90</v>
      </c>
      <c r="I24" s="87"/>
    </row>
    <row r="25" customFormat="false" ht="15" hidden="false" customHeight="false" outlineLevel="0" collapsed="false">
      <c r="E25" s="86" t="n">
        <v>780</v>
      </c>
      <c r="F25" s="89" t="s">
        <v>91</v>
      </c>
      <c r="I25" s="87"/>
    </row>
    <row r="26" customFormat="false" ht="15" hidden="false" customHeight="false" outlineLevel="0" collapsed="false">
      <c r="E26" s="86" t="n">
        <v>783</v>
      </c>
      <c r="F26" s="89" t="s">
        <v>92</v>
      </c>
      <c r="I26" s="87"/>
    </row>
    <row r="27" customFormat="false" ht="15" hidden="false" customHeight="false" outlineLevel="0" collapsed="false">
      <c r="E27" s="86" t="n">
        <v>814</v>
      </c>
      <c r="F27" s="89" t="s">
        <v>93</v>
      </c>
      <c r="I27" s="87"/>
    </row>
    <row r="28" customFormat="false" ht="15" hidden="false" customHeight="false" outlineLevel="0" collapsed="false">
      <c r="E28" s="86" t="n">
        <v>872</v>
      </c>
      <c r="F28" s="89" t="s">
        <v>94</v>
      </c>
      <c r="I28" s="87"/>
    </row>
    <row r="29" customFormat="false" ht="15" hidden="false" customHeight="false" outlineLevel="0" collapsed="false">
      <c r="E29" s="86" t="n">
        <v>1092</v>
      </c>
      <c r="F29" s="89" t="s">
        <v>95</v>
      </c>
      <c r="I29" s="87"/>
    </row>
    <row r="30" customFormat="false" ht="12.75" hidden="false" customHeight="false" outlineLevel="0" collapsed="false">
      <c r="E30" s="81" t="n">
        <v>2083</v>
      </c>
      <c r="F30" s="89" t="s">
        <v>96</v>
      </c>
      <c r="I30" s="87"/>
    </row>
    <row r="31" customFormat="false" ht="15" hidden="false" customHeight="false" outlineLevel="0" collapsed="false">
      <c r="E31" s="91" t="s">
        <v>97</v>
      </c>
      <c r="F31" s="89" t="s">
        <v>98</v>
      </c>
      <c r="I31" s="87"/>
    </row>
    <row r="32" customFormat="false" ht="15" hidden="false" customHeight="false" outlineLevel="0" collapsed="false">
      <c r="E32" s="91" t="s">
        <v>99</v>
      </c>
      <c r="F32" s="89" t="s">
        <v>82</v>
      </c>
      <c r="I32" s="87"/>
    </row>
    <row r="33" customFormat="false" ht="15" hidden="false" customHeight="false" outlineLevel="0" collapsed="false">
      <c r="E33" s="85" t="s">
        <v>100</v>
      </c>
      <c r="F33" s="89" t="s">
        <v>101</v>
      </c>
      <c r="I33" s="87"/>
    </row>
    <row r="34" customFormat="false" ht="15" hidden="false" customHeight="false" outlineLevel="0" collapsed="false">
      <c r="E34" s="85" t="s">
        <v>102</v>
      </c>
      <c r="F34" s="92" t="n">
        <v>1192</v>
      </c>
      <c r="I34" s="87"/>
    </row>
    <row r="35" customFormat="false" ht="15" hidden="false" customHeight="false" outlineLevel="0" collapsed="false">
      <c r="E35" s="85" t="s">
        <v>103</v>
      </c>
      <c r="F35" s="92" t="n">
        <v>2052</v>
      </c>
      <c r="I35" s="87"/>
    </row>
    <row r="36" customFormat="false" ht="15" hidden="false" customHeight="false" outlineLevel="0" collapsed="false">
      <c r="E36" s="85" t="s">
        <v>104</v>
      </c>
      <c r="F36" s="92" t="n">
        <v>3043</v>
      </c>
      <c r="I36" s="87"/>
    </row>
    <row r="37" customFormat="false" ht="15" hidden="false" customHeight="false" outlineLevel="0" collapsed="false">
      <c r="E37" s="85" t="s">
        <v>105</v>
      </c>
      <c r="F37" s="92" t="n">
        <v>3211</v>
      </c>
      <c r="I37" s="87"/>
    </row>
    <row r="38" customFormat="false" ht="15" hidden="false" customHeight="false" outlineLevel="0" collapsed="false">
      <c r="E38" s="85" t="s">
        <v>106</v>
      </c>
      <c r="I38" s="87"/>
    </row>
    <row r="39" customFormat="false" ht="15" hidden="false" customHeight="false" outlineLevel="0" collapsed="false">
      <c r="E39" s="85" t="s">
        <v>107</v>
      </c>
      <c r="I39" s="87"/>
    </row>
    <row r="40" customFormat="false" ht="15" hidden="false" customHeight="false" outlineLevel="0" collapsed="false">
      <c r="E40" s="85" t="s">
        <v>108</v>
      </c>
      <c r="I40" s="87"/>
    </row>
    <row r="41" customFormat="false" ht="15" hidden="false" customHeight="false" outlineLevel="0" collapsed="false">
      <c r="E41" s="85" t="s">
        <v>109</v>
      </c>
      <c r="I41" s="87"/>
    </row>
    <row r="42" customFormat="false" ht="15" hidden="false" customHeight="false" outlineLevel="0" collapsed="false">
      <c r="E42" s="85" t="s">
        <v>110</v>
      </c>
      <c r="I42" s="87"/>
    </row>
    <row r="43" customFormat="false" ht="15" hidden="false" customHeight="false" outlineLevel="0" collapsed="false">
      <c r="E43" s="85" t="s">
        <v>111</v>
      </c>
      <c r="I43" s="87"/>
    </row>
    <row r="44" customFormat="false" ht="15" hidden="false" customHeight="false" outlineLevel="0" collapsed="false">
      <c r="E44" s="85" t="s">
        <v>112</v>
      </c>
      <c r="I44" s="87"/>
    </row>
    <row r="45" customFormat="false" ht="15" hidden="false" customHeight="false" outlineLevel="0" collapsed="false">
      <c r="E45" s="85" t="s">
        <v>113</v>
      </c>
      <c r="I45" s="87"/>
    </row>
    <row r="46" customFormat="false" ht="15" hidden="false" customHeight="false" outlineLevel="0" collapsed="false">
      <c r="E46" s="85" t="s">
        <v>114</v>
      </c>
      <c r="F46" s="93"/>
      <c r="I46" s="87"/>
    </row>
    <row r="47" customFormat="false" ht="15" hidden="false" customHeight="false" outlineLevel="0" collapsed="false">
      <c r="E47" s="85" t="s">
        <v>115</v>
      </c>
      <c r="F47" s="93"/>
      <c r="I47" s="87"/>
    </row>
    <row r="48" customFormat="false" ht="15" hidden="false" customHeight="false" outlineLevel="0" collapsed="false">
      <c r="E48" s="85" t="s">
        <v>116</v>
      </c>
      <c r="F48" s="93"/>
      <c r="I48" s="87"/>
    </row>
    <row r="49" customFormat="false" ht="15" hidden="false" customHeight="false" outlineLevel="0" collapsed="false">
      <c r="E49" s="85" t="s">
        <v>117</v>
      </c>
      <c r="F49" s="93"/>
      <c r="I49" s="87"/>
    </row>
    <row r="50" customFormat="false" ht="15" hidden="false" customHeight="false" outlineLevel="0" collapsed="false">
      <c r="E50" s="85" t="s">
        <v>118</v>
      </c>
      <c r="F50" s="93"/>
      <c r="I50" s="87"/>
    </row>
    <row r="51" customFormat="false" ht="15" hidden="false" customHeight="false" outlineLevel="0" collapsed="false">
      <c r="E51" s="85" t="s">
        <v>119</v>
      </c>
      <c r="F51" s="93"/>
      <c r="I51" s="87"/>
    </row>
    <row r="52" customFormat="false" ht="15" hidden="false" customHeight="false" outlineLevel="0" collapsed="false">
      <c r="E52" s="85" t="s">
        <v>120</v>
      </c>
      <c r="F52" s="93"/>
      <c r="I52" s="87"/>
    </row>
    <row r="53" customFormat="false" ht="15" hidden="false" customHeight="false" outlineLevel="0" collapsed="false">
      <c r="E53" s="85" t="s">
        <v>121</v>
      </c>
      <c r="F53" s="93"/>
      <c r="I53" s="87"/>
    </row>
    <row r="54" customFormat="false" ht="15" hidden="false" customHeight="false" outlineLevel="0" collapsed="false">
      <c r="E54" s="85" t="s">
        <v>122</v>
      </c>
      <c r="F54" s="93"/>
      <c r="I54" s="87"/>
    </row>
    <row r="55" customFormat="false" ht="15" hidden="false" customHeight="false" outlineLevel="0" collapsed="false">
      <c r="E55" s="85" t="s">
        <v>123</v>
      </c>
      <c r="F55" s="93"/>
      <c r="I55" s="87"/>
    </row>
    <row r="56" customFormat="false" ht="15" hidden="false" customHeight="false" outlineLevel="0" collapsed="false">
      <c r="E56" s="85" t="s">
        <v>124</v>
      </c>
      <c r="F56" s="93"/>
      <c r="I56" s="87"/>
    </row>
    <row r="57" customFormat="false" ht="15" hidden="false" customHeight="false" outlineLevel="0" collapsed="false">
      <c r="E57" s="85" t="s">
        <v>125</v>
      </c>
      <c r="F57" s="93"/>
      <c r="I57" s="87"/>
    </row>
    <row r="58" customFormat="false" ht="15" hidden="false" customHeight="false" outlineLevel="0" collapsed="false">
      <c r="E58" s="85" t="s">
        <v>126</v>
      </c>
      <c r="F58" s="93"/>
      <c r="I58" s="87"/>
    </row>
    <row r="59" customFormat="false" ht="15" hidden="false" customHeight="false" outlineLevel="0" collapsed="false">
      <c r="E59" s="85" t="s">
        <v>127</v>
      </c>
      <c r="F59" s="93"/>
      <c r="I59" s="87"/>
    </row>
    <row r="60" customFormat="false" ht="15" hidden="false" customHeight="false" outlineLevel="0" collapsed="false">
      <c r="E60" s="85" t="s">
        <v>128</v>
      </c>
      <c r="F60" s="93"/>
      <c r="I60" s="87"/>
    </row>
    <row r="61" customFormat="false" ht="15" hidden="false" customHeight="false" outlineLevel="0" collapsed="false">
      <c r="E61" s="85" t="s">
        <v>129</v>
      </c>
      <c r="F61" s="93"/>
      <c r="I61" s="87"/>
    </row>
    <row r="62" customFormat="false" ht="15" hidden="false" customHeight="false" outlineLevel="0" collapsed="false">
      <c r="E62" s="85" t="s">
        <v>130</v>
      </c>
      <c r="F62" s="93"/>
      <c r="I62" s="87"/>
    </row>
    <row r="63" customFormat="false" ht="15" hidden="false" customHeight="false" outlineLevel="0" collapsed="false">
      <c r="E63" s="85" t="s">
        <v>131</v>
      </c>
      <c r="F63" s="93"/>
      <c r="I63" s="87"/>
    </row>
    <row r="64" customFormat="false" ht="15" hidden="false" customHeight="false" outlineLevel="0" collapsed="false">
      <c r="E64" s="85" t="s">
        <v>132</v>
      </c>
      <c r="F64" s="93"/>
      <c r="I64" s="87"/>
    </row>
    <row r="65" customFormat="false" ht="15" hidden="false" customHeight="false" outlineLevel="0" collapsed="false">
      <c r="E65" s="85" t="s">
        <v>133</v>
      </c>
      <c r="F65" s="93"/>
      <c r="I65" s="87"/>
    </row>
    <row r="66" customFormat="false" ht="15" hidden="false" customHeight="false" outlineLevel="0" collapsed="false">
      <c r="E66" s="85" t="s">
        <v>134</v>
      </c>
      <c r="F66" s="93"/>
      <c r="I66" s="87"/>
    </row>
    <row r="67" customFormat="false" ht="15" hidden="false" customHeight="false" outlineLevel="0" collapsed="false">
      <c r="E67" s="85" t="s">
        <v>135</v>
      </c>
      <c r="F67" s="93"/>
      <c r="I67" s="87"/>
    </row>
    <row r="68" customFormat="false" ht="15" hidden="false" customHeight="false" outlineLevel="0" collapsed="false">
      <c r="E68" s="85" t="s">
        <v>136</v>
      </c>
      <c r="F68" s="93"/>
      <c r="I68" s="81"/>
    </row>
    <row r="69" customFormat="false" ht="15" hidden="false" customHeight="false" outlineLevel="0" collapsed="false">
      <c r="E69" s="85" t="s">
        <v>137</v>
      </c>
      <c r="F69" s="93"/>
    </row>
    <row r="70" customFormat="false" ht="15" hidden="false" customHeight="false" outlineLevel="0" collapsed="false">
      <c r="E70" s="85" t="s">
        <v>138</v>
      </c>
      <c r="F70" s="93"/>
    </row>
    <row r="71" customFormat="false" ht="15" hidden="false" customHeight="false" outlineLevel="0" collapsed="false">
      <c r="E71" s="85" t="s">
        <v>139</v>
      </c>
      <c r="F71" s="93"/>
    </row>
    <row r="72" customFormat="false" ht="15" hidden="false" customHeight="false" outlineLevel="0" collapsed="false">
      <c r="E72" s="85" t="s">
        <v>140</v>
      </c>
      <c r="F72" s="93"/>
    </row>
    <row r="73" customFormat="false" ht="15" hidden="false" customHeight="false" outlineLevel="0" collapsed="false">
      <c r="E73" s="85" t="s">
        <v>141</v>
      </c>
      <c r="F73" s="93"/>
    </row>
    <row r="74" customFormat="false" ht="15" hidden="false" customHeight="false" outlineLevel="0" collapsed="false">
      <c r="E74" s="85" t="s">
        <v>142</v>
      </c>
      <c r="F74" s="93"/>
    </row>
    <row r="75" customFormat="false" ht="15" hidden="false" customHeight="false" outlineLevel="0" collapsed="false">
      <c r="E75" s="85" t="s">
        <v>143</v>
      </c>
    </row>
    <row r="76" customFormat="false" ht="15" hidden="false" customHeight="false" outlineLevel="0" collapsed="false">
      <c r="E76" s="85" t="s">
        <v>144</v>
      </c>
    </row>
    <row r="77" customFormat="false" ht="15" hidden="false" customHeight="false" outlineLevel="0" collapsed="false">
      <c r="E77" s="85" t="s">
        <v>82</v>
      </c>
    </row>
    <row r="78" customFormat="false" ht="15" hidden="false" customHeight="false" outlineLevel="0" collapsed="false">
      <c r="E78" s="85" t="s">
        <v>145</v>
      </c>
    </row>
    <row r="89" customFormat="false" ht="15" hidden="false" customHeight="false" outlineLevel="0" collapsed="false">
      <c r="C89" s="85"/>
    </row>
    <row r="90" customFormat="false" ht="15" hidden="false" customHeight="false" outlineLevel="0" collapsed="false">
      <c r="C90" s="85"/>
      <c r="D90" s="94"/>
    </row>
    <row r="91" customFormat="false" ht="15" hidden="false" customHeight="false" outlineLevel="0" collapsed="false">
      <c r="C91" s="85"/>
      <c r="D91" s="94"/>
    </row>
    <row r="92" customFormat="false" ht="15" hidden="false" customHeight="false" outlineLevel="0" collapsed="false">
      <c r="C92" s="85"/>
      <c r="D92" s="94"/>
    </row>
    <row r="93" customFormat="false" ht="15" hidden="false" customHeight="false" outlineLevel="0" collapsed="false">
      <c r="C93" s="85"/>
      <c r="D93" s="94"/>
    </row>
    <row r="94" customFormat="false" ht="15" hidden="false" customHeight="false" outlineLevel="0" collapsed="false">
      <c r="C94" s="85"/>
    </row>
    <row r="95" customFormat="false" ht="15" hidden="false" customHeight="false" outlineLevel="0" collapsed="false">
      <c r="C95" s="85"/>
    </row>
    <row r="96" customFormat="false" ht="15" hidden="false" customHeight="false" outlineLevel="0" collapsed="false">
      <c r="C96" s="85"/>
    </row>
    <row r="97" customFormat="false" ht="15" hidden="false" customHeight="false" outlineLevel="0" collapsed="false">
      <c r="C97" s="85"/>
      <c r="D97" s="94"/>
    </row>
    <row r="98" customFormat="false" ht="15" hidden="false" customHeight="false" outlineLevel="0" collapsed="false">
      <c r="C98" s="85"/>
    </row>
    <row r="99" customFormat="false" ht="15" hidden="false" customHeight="false" outlineLevel="0" collapsed="false">
      <c r="C99" s="85"/>
    </row>
    <row r="100" customFormat="false" ht="15" hidden="false" customHeight="false" outlineLevel="0" collapsed="false">
      <c r="C100" s="85"/>
      <c r="D100" s="94"/>
    </row>
    <row r="101" customFormat="false" ht="15" hidden="false" customHeight="false" outlineLevel="0" collapsed="false">
      <c r="C101" s="85"/>
      <c r="D101" s="94"/>
    </row>
    <row r="102" customFormat="false" ht="15" hidden="false" customHeight="false" outlineLevel="0" collapsed="false">
      <c r="C102" s="85"/>
    </row>
    <row r="103" customFormat="false" ht="15" hidden="false" customHeight="false" outlineLevel="0" collapsed="false">
      <c r="C103" s="85"/>
      <c r="D103" s="94"/>
    </row>
    <row r="104" customFormat="false" ht="15" hidden="false" customHeight="false" outlineLevel="0" collapsed="false">
      <c r="C104" s="85"/>
      <c r="D104" s="94"/>
    </row>
    <row r="105" customFormat="false" ht="15" hidden="false" customHeight="false" outlineLevel="0" collapsed="false">
      <c r="C105" s="85"/>
      <c r="D105" s="94"/>
    </row>
    <row r="106" customFormat="false" ht="15" hidden="false" customHeight="false" outlineLevel="0" collapsed="false">
      <c r="C106" s="85"/>
      <c r="D106" s="94"/>
    </row>
    <row r="107" customFormat="false" ht="15" hidden="false" customHeight="false" outlineLevel="0" collapsed="false">
      <c r="C107" s="85"/>
      <c r="D107" s="94"/>
    </row>
    <row r="108" customFormat="false" ht="15" hidden="false" customHeight="false" outlineLevel="0" collapsed="false">
      <c r="C108" s="85"/>
      <c r="D108" s="94"/>
    </row>
    <row r="109" customFormat="false" ht="15" hidden="false" customHeight="false" outlineLevel="0" collapsed="false">
      <c r="C109" s="85"/>
    </row>
    <row r="110" customFormat="false" ht="15" hidden="false" customHeight="false" outlineLevel="0" collapsed="false">
      <c r="C110" s="85"/>
    </row>
    <row r="111" customFormat="false" ht="15" hidden="false" customHeight="false" outlineLevel="0" collapsed="false">
      <c r="C111" s="85"/>
      <c r="D111" s="94"/>
    </row>
    <row r="112" customFormat="false" ht="15" hidden="false" customHeight="false" outlineLevel="0" collapsed="false">
      <c r="C112" s="85"/>
    </row>
    <row r="113" customFormat="false" ht="15" hidden="false" customHeight="false" outlineLevel="0" collapsed="false">
      <c r="C113" s="85"/>
    </row>
    <row r="114" customFormat="false" ht="15" hidden="false" customHeight="false" outlineLevel="0" collapsed="false">
      <c r="C114" s="85"/>
    </row>
    <row r="115" customFormat="false" ht="15" hidden="false" customHeight="false" outlineLevel="0" collapsed="false">
      <c r="C115" s="85"/>
      <c r="D115" s="94"/>
    </row>
    <row r="116" customFormat="false" ht="15" hidden="false" customHeight="false" outlineLevel="0" collapsed="false">
      <c r="C116" s="85"/>
    </row>
    <row r="117" customFormat="false" ht="15" hidden="false" customHeight="false" outlineLevel="0" collapsed="false">
      <c r="C117" s="85"/>
    </row>
    <row r="118" customFormat="false" ht="15" hidden="false" customHeight="false" outlineLevel="0" collapsed="false">
      <c r="C118" s="85"/>
      <c r="D118" s="94"/>
    </row>
    <row r="119" customFormat="false" ht="15" hidden="false" customHeight="false" outlineLevel="0" collapsed="false">
      <c r="C119" s="85"/>
    </row>
    <row r="120" customFormat="false" ht="15" hidden="false" customHeight="false" outlineLevel="0" collapsed="false">
      <c r="C120" s="85"/>
    </row>
    <row r="121" customFormat="false" ht="15" hidden="false" customHeight="false" outlineLevel="0" collapsed="false">
      <c r="C121" s="85"/>
    </row>
    <row r="122" customFormat="false" ht="15" hidden="false" customHeight="false" outlineLevel="0" collapsed="false">
      <c r="C122" s="85"/>
      <c r="D122" s="94"/>
    </row>
    <row r="123" customFormat="false" ht="15" hidden="false" customHeight="false" outlineLevel="0" collapsed="false">
      <c r="C123" s="85"/>
    </row>
    <row r="124" customFormat="false" ht="15" hidden="false" customHeight="false" outlineLevel="0" collapsed="false">
      <c r="C124" s="85"/>
    </row>
    <row r="125" customFormat="false" ht="15" hidden="false" customHeight="false" outlineLevel="0" collapsed="false">
      <c r="C125" s="85"/>
      <c r="D125" s="94"/>
    </row>
    <row r="126" customFormat="false" ht="15" hidden="false" customHeight="false" outlineLevel="0" collapsed="false">
      <c r="C126" s="85"/>
      <c r="D126" s="94"/>
    </row>
    <row r="127" customFormat="false" ht="15" hidden="false" customHeight="false" outlineLevel="0" collapsed="false">
      <c r="C127" s="85"/>
    </row>
    <row r="128" customFormat="false" ht="15" hidden="false" customHeight="false" outlineLevel="0" collapsed="false">
      <c r="C128" s="85"/>
      <c r="D128" s="85"/>
    </row>
    <row r="129" customFormat="false" ht="15" hidden="false" customHeight="false" outlineLevel="0" collapsed="false">
      <c r="C129" s="85"/>
      <c r="D129" s="94"/>
    </row>
    <row r="130" customFormat="false" ht="15" hidden="false" customHeight="false" outlineLevel="0" collapsed="false">
      <c r="C130" s="85"/>
      <c r="D130" s="94"/>
    </row>
    <row r="131" customFormat="false" ht="15" hidden="false" customHeight="false" outlineLevel="0" collapsed="false">
      <c r="C131" s="85"/>
      <c r="D131" s="94"/>
    </row>
    <row r="132" customFormat="false" ht="15" hidden="false" customHeight="false" outlineLevel="0" collapsed="false">
      <c r="C132" s="85"/>
    </row>
    <row r="133" customFormat="false" ht="15" hidden="false" customHeight="false" outlineLevel="0" collapsed="false">
      <c r="C133" s="85"/>
    </row>
    <row r="134" customFormat="false" ht="15" hidden="false" customHeight="false" outlineLevel="0" collapsed="false">
      <c r="C134" s="85"/>
    </row>
    <row r="135" customFormat="false" ht="15" hidden="false" customHeight="false" outlineLevel="0" collapsed="false">
      <c r="C135" s="85"/>
      <c r="D135" s="94"/>
    </row>
    <row r="136" customFormat="false" ht="15" hidden="false" customHeight="false" outlineLevel="0" collapsed="false">
      <c r="C136" s="85"/>
    </row>
    <row r="137" customFormat="false" ht="15" hidden="false" customHeight="false" outlineLevel="0" collapsed="false">
      <c r="C137" s="85"/>
      <c r="D137" s="85"/>
    </row>
    <row r="138" customFormat="false" ht="15" hidden="false" customHeight="false" outlineLevel="0" collapsed="false">
      <c r="C138" s="85"/>
      <c r="D138" s="94"/>
    </row>
    <row r="139" customFormat="false" ht="15" hidden="false" customHeight="false" outlineLevel="0" collapsed="false">
      <c r="C139" s="85"/>
      <c r="D139" s="94"/>
    </row>
    <row r="140" customFormat="false" ht="15" hidden="false" customHeight="false" outlineLevel="0" collapsed="false">
      <c r="C140" s="85"/>
      <c r="D140" s="94"/>
    </row>
    <row r="141" customFormat="false" ht="15" hidden="false" customHeight="false" outlineLevel="0" collapsed="false">
      <c r="C141" s="85"/>
      <c r="D141" s="94"/>
    </row>
    <row r="142" customFormat="false" ht="15" hidden="false" customHeight="false" outlineLevel="0" collapsed="false">
      <c r="C142" s="85"/>
    </row>
    <row r="143" customFormat="false" ht="15" hidden="false" customHeight="false" outlineLevel="0" collapsed="false">
      <c r="C143" s="85"/>
    </row>
    <row r="144" customFormat="false" ht="15" hidden="false" customHeight="false" outlineLevel="0" collapsed="false">
      <c r="C144" s="85"/>
    </row>
    <row r="145" customFormat="false" ht="15" hidden="false" customHeight="false" outlineLevel="0" collapsed="false">
      <c r="C145" s="85"/>
    </row>
    <row r="146" customFormat="false" ht="15" hidden="false" customHeight="false" outlineLevel="0" collapsed="false">
      <c r="C146" s="85"/>
    </row>
    <row r="147" customFormat="false" ht="15" hidden="false" customHeight="false" outlineLevel="0" collapsed="false">
      <c r="C147" s="85"/>
    </row>
    <row r="148" customFormat="false" ht="15" hidden="false" customHeight="false" outlineLevel="0" collapsed="false">
      <c r="C148" s="85"/>
    </row>
    <row r="149" customFormat="false" ht="15" hidden="false" customHeight="false" outlineLevel="0" collapsed="false">
      <c r="C149" s="85"/>
    </row>
    <row r="164" customFormat="false" ht="15" hidden="false" customHeight="false" outlineLevel="0" collapsed="false">
      <c r="C164" s="85"/>
    </row>
    <row r="169" customFormat="false" ht="15" hidden="false" customHeight="false" outlineLevel="0" collapsed="false">
      <c r="C169" s="85"/>
    </row>
    <row r="172" customFormat="false" ht="15" hidden="false" customHeight="false" outlineLevel="0" collapsed="false">
      <c r="C172" s="85"/>
    </row>
    <row r="173" customFormat="false" ht="15" hidden="false" customHeight="false" outlineLevel="0" collapsed="false">
      <c r="C173" s="85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4" activeCellId="0" sqref="S134"/>
    </sheetView>
  </sheetViews>
  <sheetFormatPr defaultColWidth="9.28125" defaultRowHeight="11.25" zeroHeight="false" outlineLevelRow="0" outlineLevelCol="0"/>
  <cols>
    <col collapsed="false" customWidth="true" hidden="false" outlineLevel="0" max="1" min="1" style="95" width="17.28"/>
    <col collapsed="false" customWidth="true" hidden="false" outlineLevel="0" max="2" min="2" style="95" width="37.7"/>
    <col collapsed="false" customWidth="true" hidden="false" outlineLevel="0" max="3" min="3" style="95" width="57.42"/>
    <col collapsed="false" customWidth="true" hidden="false" outlineLevel="0" max="4" min="4" style="95" width="5.42"/>
    <col collapsed="false" customWidth="true" hidden="false" outlineLevel="0" max="6" min="5" style="95" width="4.56"/>
    <col collapsed="false" customWidth="true" hidden="false" outlineLevel="0" max="7" min="7" style="95" width="15.99"/>
    <col collapsed="false" customWidth="false" hidden="false" outlineLevel="0" max="257" min="8" style="95" width="9.28"/>
  </cols>
  <sheetData>
    <row r="2" customFormat="false" ht="21.75" hidden="false" customHeight="true" outlineLevel="0" collapsed="false">
      <c r="A2" s="96" t="s">
        <v>146</v>
      </c>
    </row>
    <row r="3" customFormat="false" ht="13.15" hidden="false" customHeight="true" outlineLevel="0" collapsed="false">
      <c r="A3" s="96"/>
    </row>
    <row r="4" customFormat="false" ht="13.15" hidden="false" customHeight="true" outlineLevel="0" collapsed="false">
      <c r="A4" s="96"/>
    </row>
    <row r="5" customFormat="false" ht="13.15" hidden="false" customHeight="true" outlineLevel="0" collapsed="false">
      <c r="A5" s="97" t="s">
        <v>17</v>
      </c>
    </row>
    <row r="6" customFormat="false" ht="13.15" hidden="false" customHeight="true" outlineLevel="0" collapsed="false">
      <c r="A6" s="98" t="s">
        <v>147</v>
      </c>
      <c r="B6" s="98" t="s">
        <v>148</v>
      </c>
      <c r="C6" s="99" t="s">
        <v>149</v>
      </c>
    </row>
    <row r="7" customFormat="false" ht="13.15" hidden="false" customHeight="true" outlineLevel="0" collapsed="false">
      <c r="A7" s="92" t="s">
        <v>45</v>
      </c>
      <c r="B7" s="100" t="s">
        <v>150</v>
      </c>
      <c r="C7" s="100"/>
    </row>
    <row r="8" customFormat="false" ht="13.15" hidden="false" customHeight="true" outlineLevel="0" collapsed="false">
      <c r="A8" s="92" t="s">
        <v>50</v>
      </c>
      <c r="B8" s="100" t="s">
        <v>151</v>
      </c>
      <c r="C8" s="100"/>
    </row>
    <row r="9" customFormat="false" ht="13.15" hidden="false" customHeight="true" outlineLevel="0" collapsed="false">
      <c r="A9" s="92" t="s">
        <v>55</v>
      </c>
      <c r="B9" s="100" t="s">
        <v>152</v>
      </c>
      <c r="C9" s="100"/>
    </row>
    <row r="10" customFormat="false" ht="13.15" hidden="false" customHeight="true" outlineLevel="0" collapsed="false">
      <c r="A10" s="92" t="s">
        <v>58</v>
      </c>
      <c r="B10" s="100" t="s">
        <v>153</v>
      </c>
      <c r="C10" s="100"/>
    </row>
    <row r="11" customFormat="false" ht="13.15" hidden="false" customHeight="true" outlineLevel="0" collapsed="false">
      <c r="A11" s="92" t="s">
        <v>61</v>
      </c>
      <c r="B11" s="100" t="s">
        <v>154</v>
      </c>
      <c r="C11" s="100"/>
    </row>
    <row r="12" customFormat="false" ht="13.15" hidden="false" customHeight="true" outlineLevel="0" collapsed="false">
      <c r="A12" s="101"/>
      <c r="B12" s="102"/>
      <c r="C12" s="102"/>
    </row>
    <row r="13" customFormat="false" ht="13.15" hidden="false" customHeight="true" outlineLevel="0" collapsed="false">
      <c r="A13" s="97" t="s">
        <v>155</v>
      </c>
    </row>
    <row r="14" customFormat="false" ht="13.15" hidden="false" customHeight="true" outlineLevel="0" collapsed="false">
      <c r="A14" s="103" t="s">
        <v>147</v>
      </c>
      <c r="B14" s="103" t="s">
        <v>148</v>
      </c>
      <c r="C14" s="99" t="s">
        <v>149</v>
      </c>
    </row>
    <row r="15" customFormat="false" ht="13.15" hidden="false" customHeight="true" outlineLevel="0" collapsed="false">
      <c r="A15" s="92" t="s">
        <v>44</v>
      </c>
      <c r="B15" s="100" t="s">
        <v>156</v>
      </c>
      <c r="C15" s="104"/>
    </row>
    <row r="16" customFormat="false" ht="13.15" hidden="false" customHeight="true" outlineLevel="0" collapsed="false">
      <c r="A16" s="92" t="s">
        <v>49</v>
      </c>
      <c r="B16" s="100" t="s">
        <v>157</v>
      </c>
      <c r="C16" s="104"/>
      <c r="L16" s="105"/>
    </row>
    <row r="17" customFormat="false" ht="13.15" hidden="false" customHeight="true" outlineLevel="0" collapsed="false">
      <c r="A17" s="92" t="s">
        <v>54</v>
      </c>
      <c r="B17" s="100" t="s">
        <v>158</v>
      </c>
      <c r="C17" s="104"/>
      <c r="L17" s="105"/>
    </row>
    <row r="18" customFormat="false" ht="13.15" hidden="false" customHeight="true" outlineLevel="0" collapsed="false">
      <c r="A18" s="101"/>
      <c r="B18" s="102"/>
      <c r="C18" s="106"/>
      <c r="L18" s="105"/>
    </row>
    <row r="19" customFormat="false" ht="13.15" hidden="false" customHeight="true" outlineLevel="0" collapsed="false">
      <c r="A19" s="97" t="s">
        <v>159</v>
      </c>
      <c r="B19" s="102"/>
      <c r="C19" s="106"/>
      <c r="L19" s="105"/>
    </row>
    <row r="20" customFormat="false" ht="13.15" hidden="false" customHeight="true" outlineLevel="0" collapsed="false">
      <c r="A20" s="103" t="s">
        <v>147</v>
      </c>
      <c r="B20" s="103" t="s">
        <v>148</v>
      </c>
      <c r="C20" s="99" t="s">
        <v>149</v>
      </c>
      <c r="L20" s="105"/>
    </row>
    <row r="21" customFormat="false" ht="13.15" hidden="false" customHeight="true" outlineLevel="0" collapsed="false">
      <c r="A21" s="107" t="s">
        <v>46</v>
      </c>
      <c r="B21" s="100" t="s">
        <v>160</v>
      </c>
      <c r="C21" s="104"/>
      <c r="L21" s="105"/>
    </row>
    <row r="22" customFormat="false" ht="13.15" hidden="false" customHeight="true" outlineLevel="0" collapsed="false">
      <c r="A22" s="107" t="s">
        <v>51</v>
      </c>
      <c r="B22" s="100" t="s">
        <v>161</v>
      </c>
      <c r="C22" s="104"/>
      <c r="L22" s="105"/>
    </row>
    <row r="23" customFormat="false" ht="13.15" hidden="false" customHeight="true" outlineLevel="0" collapsed="false">
      <c r="A23" s="107" t="s">
        <v>56</v>
      </c>
      <c r="B23" s="100" t="s">
        <v>162</v>
      </c>
      <c r="C23" s="104"/>
      <c r="L23" s="105"/>
    </row>
    <row r="24" customFormat="false" ht="13.15" hidden="false" customHeight="true" outlineLevel="0" collapsed="false">
      <c r="A24" s="92" t="s">
        <v>59</v>
      </c>
      <c r="B24" s="100" t="s">
        <v>163</v>
      </c>
      <c r="C24" s="104"/>
      <c r="L24" s="105"/>
    </row>
    <row r="25" customFormat="false" ht="13.15" hidden="false" customHeight="true" outlineLevel="0" collapsed="false">
      <c r="A25" s="92" t="n">
        <v>0</v>
      </c>
      <c r="B25" s="100" t="s">
        <v>164</v>
      </c>
      <c r="C25" s="104"/>
      <c r="L25" s="105"/>
    </row>
    <row r="26" customFormat="false" ht="13.15" hidden="false" customHeight="true" outlineLevel="0" collapsed="false">
      <c r="A26" s="108"/>
      <c r="B26" s="102"/>
      <c r="C26" s="106"/>
    </row>
    <row r="27" customFormat="false" ht="13.15" hidden="false" customHeight="true" outlineLevel="0" collapsed="false">
      <c r="A27" s="97" t="s">
        <v>24</v>
      </c>
    </row>
    <row r="28" customFormat="false" ht="13.15" hidden="false" customHeight="true" outlineLevel="0" collapsed="false">
      <c r="A28" s="103" t="s">
        <v>147</v>
      </c>
      <c r="B28" s="103" t="s">
        <v>148</v>
      </c>
      <c r="C28" s="99" t="s">
        <v>149</v>
      </c>
    </row>
    <row r="29" customFormat="false" ht="13.15" hidden="false" customHeight="true" outlineLevel="0" collapsed="false">
      <c r="A29" s="109" t="n">
        <v>9010</v>
      </c>
      <c r="B29" s="110" t="s">
        <v>165</v>
      </c>
      <c r="C29" s="111"/>
      <c r="D29" s="112"/>
    </row>
    <row r="30" customFormat="false" ht="13.15" hidden="false" customHeight="true" outlineLevel="0" collapsed="false">
      <c r="A30" s="113" t="n">
        <v>8014</v>
      </c>
      <c r="B30" s="110" t="s">
        <v>166</v>
      </c>
      <c r="C30" s="111"/>
      <c r="D30" s="112"/>
    </row>
    <row r="31" customFormat="false" ht="13.15" hidden="false" customHeight="true" outlineLevel="0" collapsed="false">
      <c r="A31" s="113" t="n">
        <v>9006</v>
      </c>
      <c r="B31" s="110" t="s">
        <v>167</v>
      </c>
      <c r="C31" s="111"/>
      <c r="D31" s="112"/>
    </row>
    <row r="32" customFormat="false" ht="13.15" hidden="false" customHeight="true" outlineLevel="0" collapsed="false">
      <c r="A32" s="113" t="n">
        <v>1015</v>
      </c>
      <c r="B32" s="110" t="s">
        <v>168</v>
      </c>
      <c r="C32" s="111"/>
      <c r="D32" s="112"/>
    </row>
    <row r="33" customFormat="false" ht="13.15" hidden="false" customHeight="true" outlineLevel="0" collapsed="false">
      <c r="A33" s="113" t="n">
        <v>1002</v>
      </c>
      <c r="B33" s="110" t="s">
        <v>169</v>
      </c>
      <c r="C33" s="111"/>
      <c r="D33" s="112"/>
    </row>
    <row r="34" customFormat="false" ht="13.15" hidden="false" customHeight="true" outlineLevel="0" collapsed="false">
      <c r="A34" s="113" t="n">
        <v>8004</v>
      </c>
      <c r="B34" s="110" t="s">
        <v>170</v>
      </c>
      <c r="C34" s="111"/>
      <c r="D34" s="112"/>
    </row>
    <row r="35" customFormat="false" ht="13.15" hidden="false" customHeight="true" outlineLevel="0" collapsed="false">
      <c r="A35" s="114" t="s">
        <v>171</v>
      </c>
      <c r="B35" s="110" t="s">
        <v>172</v>
      </c>
      <c r="C35" s="111"/>
      <c r="D35" s="112"/>
    </row>
    <row r="36" customFormat="false" ht="13.15" hidden="false" customHeight="true" outlineLevel="0" collapsed="false">
      <c r="A36" s="92" t="s">
        <v>65</v>
      </c>
      <c r="B36" s="100" t="s">
        <v>173</v>
      </c>
      <c r="C36" s="115" t="s">
        <v>174</v>
      </c>
      <c r="D36" s="112"/>
    </row>
    <row r="37" customFormat="false" ht="13.15" hidden="false" customHeight="true" outlineLevel="0" collapsed="false">
      <c r="A37" s="92" t="s">
        <v>67</v>
      </c>
      <c r="B37" s="100" t="s">
        <v>175</v>
      </c>
      <c r="C37" s="115" t="s">
        <v>174</v>
      </c>
      <c r="D37" s="112"/>
    </row>
    <row r="38" customFormat="false" ht="13.15" hidden="false" customHeight="true" outlineLevel="0" collapsed="false">
      <c r="A38" s="92" t="s">
        <v>69</v>
      </c>
      <c r="B38" s="100" t="s">
        <v>176</v>
      </c>
      <c r="C38" s="115" t="s">
        <v>174</v>
      </c>
      <c r="D38" s="112"/>
    </row>
    <row r="39" customFormat="false" ht="13.15" hidden="false" customHeight="true" outlineLevel="0" collapsed="false">
      <c r="A39" s="92" t="s">
        <v>71</v>
      </c>
      <c r="B39" s="100" t="s">
        <v>177</v>
      </c>
      <c r="C39" s="115" t="s">
        <v>174</v>
      </c>
      <c r="D39" s="112"/>
    </row>
    <row r="40" customFormat="false" ht="13.15" hidden="false" customHeight="true" outlineLevel="0" collapsed="false">
      <c r="A40" s="92" t="s">
        <v>73</v>
      </c>
      <c r="B40" s="100" t="s">
        <v>178</v>
      </c>
      <c r="C40" s="115" t="s">
        <v>174</v>
      </c>
      <c r="D40" s="112"/>
    </row>
    <row r="41" customFormat="false" ht="13.15" hidden="false" customHeight="true" outlineLevel="0" collapsed="false">
      <c r="A41" s="92" t="s">
        <v>75</v>
      </c>
      <c r="B41" s="100" t="s">
        <v>179</v>
      </c>
      <c r="C41" s="115" t="s">
        <v>174</v>
      </c>
      <c r="D41" s="112"/>
    </row>
    <row r="42" customFormat="false" ht="13.15" hidden="false" customHeight="true" outlineLevel="0" collapsed="false">
      <c r="A42" s="92" t="s">
        <v>77</v>
      </c>
      <c r="B42" s="100" t="s">
        <v>180</v>
      </c>
      <c r="C42" s="115" t="s">
        <v>174</v>
      </c>
      <c r="D42" s="112"/>
    </row>
    <row r="43" customFormat="false" ht="13.15" hidden="false" customHeight="true" outlineLevel="0" collapsed="false">
      <c r="A43" s="92" t="s">
        <v>79</v>
      </c>
      <c r="B43" s="100" t="s">
        <v>181</v>
      </c>
      <c r="C43" s="115" t="s">
        <v>174</v>
      </c>
      <c r="D43" s="112"/>
    </row>
    <row r="44" customFormat="false" ht="13.15" hidden="false" customHeight="true" outlineLevel="0" collapsed="false">
      <c r="A44" s="92" t="s">
        <v>81</v>
      </c>
      <c r="B44" s="100" t="s">
        <v>182</v>
      </c>
      <c r="C44" s="115" t="s">
        <v>174</v>
      </c>
      <c r="D44" s="112"/>
    </row>
    <row r="45" customFormat="false" ht="13.15" hidden="false" customHeight="true" outlineLevel="0" collapsed="false">
      <c r="A45" s="92" t="s">
        <v>83</v>
      </c>
      <c r="B45" s="100" t="s">
        <v>183</v>
      </c>
      <c r="C45" s="115" t="s">
        <v>174</v>
      </c>
      <c r="D45" s="112"/>
    </row>
    <row r="46" customFormat="false" ht="13.15" hidden="false" customHeight="true" outlineLevel="0" collapsed="false">
      <c r="A46" s="92" t="s">
        <v>84</v>
      </c>
      <c r="B46" s="100" t="s">
        <v>184</v>
      </c>
      <c r="C46" s="115" t="s">
        <v>174</v>
      </c>
      <c r="D46" s="112"/>
    </row>
    <row r="47" customFormat="false" ht="13.15" hidden="false" customHeight="true" outlineLevel="0" collapsed="false">
      <c r="A47" s="92" t="s">
        <v>85</v>
      </c>
      <c r="B47" s="100" t="s">
        <v>185</v>
      </c>
      <c r="C47" s="115" t="s">
        <v>174</v>
      </c>
      <c r="D47" s="112"/>
    </row>
    <row r="48" customFormat="false" ht="13.15" hidden="false" customHeight="true" outlineLevel="0" collapsed="false">
      <c r="A48" s="92" t="s">
        <v>86</v>
      </c>
      <c r="B48" s="100" t="s">
        <v>186</v>
      </c>
      <c r="C48" s="115" t="s">
        <v>174</v>
      </c>
      <c r="D48" s="112"/>
    </row>
    <row r="49" customFormat="false" ht="13.15" hidden="false" customHeight="true" outlineLevel="0" collapsed="false">
      <c r="A49" s="92" t="s">
        <v>87</v>
      </c>
      <c r="B49" s="100" t="s">
        <v>187</v>
      </c>
      <c r="C49" s="115" t="s">
        <v>174</v>
      </c>
      <c r="D49" s="112"/>
    </row>
    <row r="50" customFormat="false" ht="13.15" hidden="false" customHeight="true" outlineLevel="0" collapsed="false">
      <c r="A50" s="92" t="s">
        <v>88</v>
      </c>
      <c r="B50" s="100" t="s">
        <v>188</v>
      </c>
      <c r="C50" s="115" t="s">
        <v>174</v>
      </c>
      <c r="D50" s="112"/>
    </row>
    <row r="51" customFormat="false" ht="13.15" hidden="false" customHeight="true" outlineLevel="0" collapsed="false">
      <c r="A51" s="92" t="s">
        <v>89</v>
      </c>
      <c r="B51" s="100" t="s">
        <v>189</v>
      </c>
      <c r="C51" s="115" t="s">
        <v>174</v>
      </c>
      <c r="D51" s="112"/>
    </row>
    <row r="52" customFormat="false" ht="13.15" hidden="false" customHeight="true" outlineLevel="0" collapsed="false">
      <c r="A52" s="92" t="s">
        <v>90</v>
      </c>
      <c r="B52" s="100" t="s">
        <v>190</v>
      </c>
      <c r="C52" s="115" t="s">
        <v>174</v>
      </c>
      <c r="D52" s="112"/>
    </row>
    <row r="53" customFormat="false" ht="13.15" hidden="false" customHeight="true" outlineLevel="0" collapsed="false">
      <c r="A53" s="92" t="s">
        <v>91</v>
      </c>
      <c r="B53" s="100" t="s">
        <v>191</v>
      </c>
      <c r="C53" s="115" t="s">
        <v>174</v>
      </c>
      <c r="D53" s="112"/>
    </row>
    <row r="54" customFormat="false" ht="13.15" hidden="false" customHeight="true" outlineLevel="0" collapsed="false">
      <c r="A54" s="92" t="s">
        <v>92</v>
      </c>
      <c r="B54" s="100" t="s">
        <v>192</v>
      </c>
      <c r="C54" s="115" t="s">
        <v>174</v>
      </c>
      <c r="D54" s="112"/>
    </row>
    <row r="55" customFormat="false" ht="13.15" hidden="false" customHeight="true" outlineLevel="0" collapsed="false">
      <c r="A55" s="92" t="s">
        <v>93</v>
      </c>
      <c r="B55" s="100" t="s">
        <v>193</v>
      </c>
      <c r="C55" s="115" t="s">
        <v>174</v>
      </c>
      <c r="D55" s="112"/>
    </row>
    <row r="56" customFormat="false" ht="13.15" hidden="false" customHeight="true" outlineLevel="0" collapsed="false">
      <c r="A56" s="92" t="s">
        <v>94</v>
      </c>
      <c r="B56" s="100" t="s">
        <v>194</v>
      </c>
      <c r="C56" s="115" t="s">
        <v>174</v>
      </c>
      <c r="D56" s="112"/>
    </row>
    <row r="57" customFormat="false" ht="13.15" hidden="false" customHeight="true" outlineLevel="0" collapsed="false">
      <c r="A57" s="92" t="s">
        <v>95</v>
      </c>
      <c r="B57" s="100" t="s">
        <v>195</v>
      </c>
      <c r="C57" s="115" t="s">
        <v>174</v>
      </c>
      <c r="D57" s="112"/>
    </row>
    <row r="58" customFormat="false" ht="13.15" hidden="false" customHeight="true" outlineLevel="0" collapsed="false">
      <c r="A58" s="92" t="s">
        <v>96</v>
      </c>
      <c r="B58" s="100" t="s">
        <v>196</v>
      </c>
      <c r="C58" s="115" t="s">
        <v>174</v>
      </c>
      <c r="D58" s="112"/>
    </row>
    <row r="59" customFormat="false" ht="13.15" hidden="false" customHeight="true" outlineLevel="0" collapsed="false">
      <c r="A59" s="92" t="s">
        <v>98</v>
      </c>
      <c r="B59" s="100" t="s">
        <v>197</v>
      </c>
      <c r="C59" s="115" t="s">
        <v>174</v>
      </c>
      <c r="D59" s="112"/>
    </row>
    <row r="60" customFormat="false" ht="13.15" hidden="false" customHeight="true" outlineLevel="0" collapsed="false">
      <c r="A60" s="92" t="s">
        <v>101</v>
      </c>
      <c r="B60" s="100" t="s">
        <v>198</v>
      </c>
      <c r="C60" s="115" t="s">
        <v>174</v>
      </c>
      <c r="D60" s="112"/>
    </row>
    <row r="61" customFormat="false" ht="13.15" hidden="false" customHeight="true" outlineLevel="0" collapsed="false">
      <c r="A61" s="92" t="n">
        <v>1192</v>
      </c>
      <c r="B61" s="100" t="s">
        <v>199</v>
      </c>
      <c r="C61" s="115"/>
      <c r="D61" s="112"/>
    </row>
    <row r="62" customFormat="false" ht="13.15" hidden="false" customHeight="true" outlineLevel="0" collapsed="false">
      <c r="A62" s="92" t="n">
        <v>2052</v>
      </c>
      <c r="B62" s="100" t="s">
        <v>200</v>
      </c>
      <c r="C62" s="115"/>
      <c r="D62" s="112"/>
    </row>
    <row r="63" customFormat="false" ht="13.15" hidden="false" customHeight="true" outlineLevel="0" collapsed="false">
      <c r="A63" s="92" t="n">
        <v>3043</v>
      </c>
      <c r="B63" s="100" t="s">
        <v>201</v>
      </c>
      <c r="C63" s="115"/>
      <c r="D63" s="112"/>
    </row>
    <row r="64" customFormat="false" ht="13.15" hidden="false" customHeight="true" outlineLevel="0" collapsed="false">
      <c r="A64" s="92" t="n">
        <v>3211</v>
      </c>
      <c r="B64" s="100" t="s">
        <v>202</v>
      </c>
      <c r="C64" s="115"/>
      <c r="D64" s="112"/>
    </row>
    <row r="65" customFormat="false" ht="13.15" hidden="false" customHeight="true" outlineLevel="0" collapsed="false">
      <c r="A65" s="101"/>
      <c r="B65" s="102"/>
      <c r="C65" s="116"/>
      <c r="D65" s="112"/>
    </row>
    <row r="66" customFormat="false" ht="13.15" hidden="false" customHeight="true" outlineLevel="0" collapsed="false">
      <c r="A66" s="97" t="s">
        <v>203</v>
      </c>
      <c r="D66" s="112"/>
    </row>
    <row r="67" customFormat="false" ht="13.15" hidden="false" customHeight="true" outlineLevel="0" collapsed="false">
      <c r="A67" s="103" t="s">
        <v>147</v>
      </c>
      <c r="B67" s="103" t="s">
        <v>148</v>
      </c>
      <c r="C67" s="99" t="s">
        <v>149</v>
      </c>
      <c r="D67" s="112"/>
    </row>
    <row r="68" customFormat="false" ht="13.15" hidden="false" customHeight="true" outlineLevel="0" collapsed="false">
      <c r="A68" s="109" t="n">
        <v>9010</v>
      </c>
      <c r="B68" s="110" t="s">
        <v>165</v>
      </c>
      <c r="C68" s="111"/>
      <c r="D68" s="112"/>
    </row>
    <row r="69" customFormat="false" ht="13.15" hidden="false" customHeight="true" outlineLevel="0" collapsed="false">
      <c r="A69" s="113" t="n">
        <v>8014</v>
      </c>
      <c r="B69" s="110" t="s">
        <v>166</v>
      </c>
      <c r="C69" s="111"/>
      <c r="D69" s="112"/>
    </row>
    <row r="70" customFormat="false" ht="13.15" hidden="false" customHeight="true" outlineLevel="0" collapsed="false">
      <c r="A70" s="113" t="n">
        <v>9006</v>
      </c>
      <c r="B70" s="110" t="s">
        <v>167</v>
      </c>
      <c r="C70" s="111"/>
      <c r="D70" s="112"/>
    </row>
    <row r="71" customFormat="false" ht="13.15" hidden="false" customHeight="true" outlineLevel="0" collapsed="false">
      <c r="A71" s="113" t="n">
        <v>1015</v>
      </c>
      <c r="B71" s="110" t="s">
        <v>168</v>
      </c>
      <c r="C71" s="111"/>
      <c r="D71" s="112"/>
    </row>
    <row r="72" customFormat="false" ht="13.15" hidden="false" customHeight="true" outlineLevel="0" collapsed="false">
      <c r="A72" s="113" t="n">
        <v>1002</v>
      </c>
      <c r="B72" s="110" t="s">
        <v>169</v>
      </c>
      <c r="C72" s="111"/>
      <c r="D72" s="112"/>
    </row>
    <row r="73" customFormat="false" ht="13.15" hidden="false" customHeight="true" outlineLevel="0" collapsed="false">
      <c r="A73" s="113" t="n">
        <v>8004</v>
      </c>
      <c r="B73" s="110" t="s">
        <v>170</v>
      </c>
      <c r="C73" s="111"/>
      <c r="D73" s="112"/>
    </row>
    <row r="74" customFormat="false" ht="13.15" hidden="false" customHeight="true" outlineLevel="0" collapsed="false">
      <c r="A74" s="114" t="s">
        <v>171</v>
      </c>
      <c r="B74" s="110" t="s">
        <v>172</v>
      </c>
      <c r="C74" s="111"/>
      <c r="D74" s="112"/>
    </row>
    <row r="75" customFormat="false" ht="13.15" hidden="false" customHeight="true" outlineLevel="0" collapsed="false">
      <c r="A75" s="92" t="s">
        <v>65</v>
      </c>
      <c r="B75" s="100" t="s">
        <v>173</v>
      </c>
      <c r="C75" s="115" t="s">
        <v>174</v>
      </c>
      <c r="D75" s="112"/>
    </row>
    <row r="76" customFormat="false" ht="13.15" hidden="false" customHeight="true" outlineLevel="0" collapsed="false">
      <c r="A76" s="92" t="s">
        <v>67</v>
      </c>
      <c r="B76" s="100" t="s">
        <v>175</v>
      </c>
      <c r="C76" s="115" t="s">
        <v>174</v>
      </c>
      <c r="D76" s="112"/>
    </row>
    <row r="77" customFormat="false" ht="13.15" hidden="false" customHeight="true" outlineLevel="0" collapsed="false">
      <c r="A77" s="92" t="s">
        <v>69</v>
      </c>
      <c r="B77" s="100" t="s">
        <v>176</v>
      </c>
      <c r="C77" s="115" t="s">
        <v>174</v>
      </c>
      <c r="D77" s="112"/>
    </row>
    <row r="78" customFormat="false" ht="13.15" hidden="false" customHeight="true" outlineLevel="0" collapsed="false">
      <c r="A78" s="92" t="s">
        <v>71</v>
      </c>
      <c r="B78" s="100" t="s">
        <v>177</v>
      </c>
      <c r="C78" s="115" t="s">
        <v>174</v>
      </c>
      <c r="D78" s="112"/>
    </row>
    <row r="79" customFormat="false" ht="13.15" hidden="false" customHeight="true" outlineLevel="0" collapsed="false">
      <c r="A79" s="92" t="s">
        <v>73</v>
      </c>
      <c r="B79" s="100" t="s">
        <v>178</v>
      </c>
      <c r="C79" s="115" t="s">
        <v>174</v>
      </c>
      <c r="D79" s="112"/>
    </row>
    <row r="80" customFormat="false" ht="13.15" hidden="false" customHeight="true" outlineLevel="0" collapsed="false">
      <c r="A80" s="92" t="s">
        <v>75</v>
      </c>
      <c r="B80" s="100" t="s">
        <v>179</v>
      </c>
      <c r="C80" s="115" t="s">
        <v>174</v>
      </c>
      <c r="D80" s="112"/>
    </row>
    <row r="81" customFormat="false" ht="13.15" hidden="false" customHeight="true" outlineLevel="0" collapsed="false">
      <c r="A81" s="92" t="s">
        <v>77</v>
      </c>
      <c r="B81" s="100" t="s">
        <v>180</v>
      </c>
      <c r="C81" s="115" t="s">
        <v>174</v>
      </c>
      <c r="D81" s="112"/>
    </row>
    <row r="82" customFormat="false" ht="13.15" hidden="false" customHeight="true" outlineLevel="0" collapsed="false">
      <c r="A82" s="92" t="s">
        <v>79</v>
      </c>
      <c r="B82" s="100" t="s">
        <v>181</v>
      </c>
      <c r="C82" s="115" t="s">
        <v>174</v>
      </c>
      <c r="D82" s="112"/>
    </row>
    <row r="83" customFormat="false" ht="13.15" hidden="false" customHeight="true" outlineLevel="0" collapsed="false">
      <c r="A83" s="92" t="s">
        <v>81</v>
      </c>
      <c r="B83" s="100" t="s">
        <v>182</v>
      </c>
      <c r="C83" s="115" t="s">
        <v>174</v>
      </c>
      <c r="D83" s="112"/>
    </row>
    <row r="84" customFormat="false" ht="13.15" hidden="false" customHeight="true" outlineLevel="0" collapsed="false">
      <c r="A84" s="92" t="s">
        <v>83</v>
      </c>
      <c r="B84" s="100" t="s">
        <v>183</v>
      </c>
      <c r="C84" s="115" t="s">
        <v>174</v>
      </c>
      <c r="D84" s="112"/>
    </row>
    <row r="85" customFormat="false" ht="13.15" hidden="false" customHeight="true" outlineLevel="0" collapsed="false">
      <c r="A85" s="92" t="s">
        <v>84</v>
      </c>
      <c r="B85" s="100" t="s">
        <v>184</v>
      </c>
      <c r="C85" s="115" t="s">
        <v>174</v>
      </c>
      <c r="D85" s="112"/>
    </row>
    <row r="86" customFormat="false" ht="13.15" hidden="false" customHeight="true" outlineLevel="0" collapsed="false">
      <c r="A86" s="92" t="s">
        <v>85</v>
      </c>
      <c r="B86" s="100" t="s">
        <v>185</v>
      </c>
      <c r="C86" s="115" t="s">
        <v>174</v>
      </c>
      <c r="D86" s="112"/>
    </row>
    <row r="87" customFormat="false" ht="13.15" hidden="false" customHeight="true" outlineLevel="0" collapsed="false">
      <c r="A87" s="92" t="s">
        <v>86</v>
      </c>
      <c r="B87" s="100" t="s">
        <v>186</v>
      </c>
      <c r="C87" s="115" t="s">
        <v>174</v>
      </c>
      <c r="D87" s="112"/>
    </row>
    <row r="88" customFormat="false" ht="13.15" hidden="false" customHeight="true" outlineLevel="0" collapsed="false">
      <c r="A88" s="92" t="s">
        <v>87</v>
      </c>
      <c r="B88" s="100" t="s">
        <v>187</v>
      </c>
      <c r="C88" s="115" t="s">
        <v>174</v>
      </c>
      <c r="D88" s="112"/>
    </row>
    <row r="89" customFormat="false" ht="13.15" hidden="false" customHeight="true" outlineLevel="0" collapsed="false">
      <c r="A89" s="92" t="s">
        <v>88</v>
      </c>
      <c r="B89" s="100" t="s">
        <v>188</v>
      </c>
      <c r="C89" s="115" t="s">
        <v>174</v>
      </c>
      <c r="D89" s="112"/>
    </row>
    <row r="90" customFormat="false" ht="13.15" hidden="false" customHeight="true" outlineLevel="0" collapsed="false">
      <c r="A90" s="92" t="s">
        <v>89</v>
      </c>
      <c r="B90" s="100" t="s">
        <v>189</v>
      </c>
      <c r="C90" s="115" t="s">
        <v>174</v>
      </c>
      <c r="D90" s="112"/>
    </row>
    <row r="91" customFormat="false" ht="13.15" hidden="false" customHeight="true" outlineLevel="0" collapsed="false">
      <c r="A91" s="92" t="s">
        <v>90</v>
      </c>
      <c r="B91" s="100" t="s">
        <v>190</v>
      </c>
      <c r="C91" s="115" t="s">
        <v>174</v>
      </c>
      <c r="D91" s="112"/>
    </row>
    <row r="92" customFormat="false" ht="13.15" hidden="false" customHeight="true" outlineLevel="0" collapsed="false">
      <c r="A92" s="92" t="s">
        <v>91</v>
      </c>
      <c r="B92" s="100" t="s">
        <v>191</v>
      </c>
      <c r="C92" s="115" t="s">
        <v>174</v>
      </c>
      <c r="D92" s="112"/>
    </row>
    <row r="93" customFormat="false" ht="13.15" hidden="false" customHeight="true" outlineLevel="0" collapsed="false">
      <c r="A93" s="92" t="s">
        <v>92</v>
      </c>
      <c r="B93" s="100" t="s">
        <v>192</v>
      </c>
      <c r="C93" s="115" t="s">
        <v>174</v>
      </c>
      <c r="D93" s="112"/>
    </row>
    <row r="94" customFormat="false" ht="13.15" hidden="false" customHeight="true" outlineLevel="0" collapsed="false">
      <c r="A94" s="92" t="s">
        <v>93</v>
      </c>
      <c r="B94" s="100" t="s">
        <v>193</v>
      </c>
      <c r="C94" s="115" t="s">
        <v>174</v>
      </c>
      <c r="D94" s="112"/>
    </row>
    <row r="95" customFormat="false" ht="13.15" hidden="false" customHeight="true" outlineLevel="0" collapsed="false">
      <c r="A95" s="92" t="s">
        <v>94</v>
      </c>
      <c r="B95" s="100" t="s">
        <v>194</v>
      </c>
      <c r="C95" s="115" t="s">
        <v>174</v>
      </c>
      <c r="D95" s="112"/>
    </row>
    <row r="96" customFormat="false" ht="13.15" hidden="false" customHeight="true" outlineLevel="0" collapsed="false">
      <c r="A96" s="92" t="s">
        <v>95</v>
      </c>
      <c r="B96" s="100" t="s">
        <v>195</v>
      </c>
      <c r="C96" s="115" t="s">
        <v>174</v>
      </c>
      <c r="D96" s="112"/>
    </row>
    <row r="97" customFormat="false" ht="13.15" hidden="false" customHeight="true" outlineLevel="0" collapsed="false">
      <c r="A97" s="92" t="s">
        <v>96</v>
      </c>
      <c r="B97" s="100" t="s">
        <v>196</v>
      </c>
      <c r="C97" s="115" t="s">
        <v>174</v>
      </c>
      <c r="D97" s="112"/>
    </row>
    <row r="98" customFormat="false" ht="13.15" hidden="false" customHeight="true" outlineLevel="0" collapsed="false">
      <c r="A98" s="92" t="s">
        <v>98</v>
      </c>
      <c r="B98" s="100" t="s">
        <v>197</v>
      </c>
      <c r="C98" s="115" t="s">
        <v>174</v>
      </c>
      <c r="D98" s="112"/>
    </row>
    <row r="99" customFormat="false" ht="13.15" hidden="false" customHeight="true" outlineLevel="0" collapsed="false">
      <c r="A99" s="92" t="s">
        <v>101</v>
      </c>
      <c r="B99" s="100" t="s">
        <v>198</v>
      </c>
      <c r="C99" s="115" t="s">
        <v>174</v>
      </c>
      <c r="D99" s="112"/>
    </row>
    <row r="100" customFormat="false" ht="13.15" hidden="false" customHeight="true" outlineLevel="0" collapsed="false">
      <c r="A100" s="92" t="n">
        <v>1192</v>
      </c>
      <c r="B100" s="100" t="s">
        <v>199</v>
      </c>
      <c r="C100" s="115"/>
      <c r="D100" s="112"/>
    </row>
    <row r="101" customFormat="false" ht="13.15" hidden="false" customHeight="true" outlineLevel="0" collapsed="false">
      <c r="A101" s="92" t="n">
        <v>2052</v>
      </c>
      <c r="B101" s="100" t="s">
        <v>200</v>
      </c>
      <c r="C101" s="115"/>
    </row>
    <row r="102" customFormat="false" ht="13.15" hidden="false" customHeight="true" outlineLevel="0" collapsed="false">
      <c r="A102" s="92" t="n">
        <v>3043</v>
      </c>
      <c r="B102" s="100" t="s">
        <v>201</v>
      </c>
      <c r="C102" s="115"/>
    </row>
    <row r="103" customFormat="false" ht="13.15" hidden="false" customHeight="true" outlineLevel="0" collapsed="false">
      <c r="A103" s="92" t="n">
        <v>3211</v>
      </c>
      <c r="B103" s="100" t="s">
        <v>202</v>
      </c>
      <c r="C103" s="115"/>
    </row>
    <row r="104" customFormat="false" ht="13.15" hidden="false" customHeight="true" outlineLevel="0" collapsed="false">
      <c r="A104" s="92" t="n">
        <v>3214</v>
      </c>
      <c r="B104" s="100" t="s">
        <v>204</v>
      </c>
      <c r="C104" s="115"/>
    </row>
    <row r="105" customFormat="false" ht="13.15" hidden="false" customHeight="true" outlineLevel="0" collapsed="false">
      <c r="A105" s="101"/>
      <c r="B105" s="102"/>
      <c r="C105" s="116"/>
    </row>
    <row r="106" customFormat="false" ht="13.15" hidden="false" customHeight="true" outlineLevel="0" collapsed="false">
      <c r="A106" s="97" t="s">
        <v>205</v>
      </c>
    </row>
    <row r="107" customFormat="false" ht="13.15" hidden="false" customHeight="true" outlineLevel="0" collapsed="false">
      <c r="A107" s="103" t="s">
        <v>147</v>
      </c>
      <c r="B107" s="103" t="s">
        <v>148</v>
      </c>
      <c r="C107" s="99" t="s">
        <v>149</v>
      </c>
    </row>
    <row r="108" customFormat="false" ht="13.15" hidden="false" customHeight="true" outlineLevel="0" collapsed="false">
      <c r="A108" s="109" t="n">
        <v>0</v>
      </c>
      <c r="B108" s="110"/>
      <c r="C108" s="111"/>
    </row>
    <row r="109" customFormat="false" ht="13.15" hidden="false" customHeight="true" outlineLevel="0" collapsed="false">
      <c r="A109" s="113" t="n">
        <v>2</v>
      </c>
      <c r="B109" s="110"/>
      <c r="C109" s="111"/>
    </row>
    <row r="110" customFormat="false" ht="13.15" hidden="false" customHeight="true" outlineLevel="0" collapsed="false">
      <c r="A110" s="113" t="n">
        <v>4</v>
      </c>
      <c r="B110" s="110"/>
      <c r="C110" s="111"/>
    </row>
    <row r="111" customFormat="false" ht="13.15" hidden="false" customHeight="true" outlineLevel="0" collapsed="false">
      <c r="A111" s="113" t="n">
        <v>6</v>
      </c>
      <c r="B111" s="110"/>
      <c r="C111" s="111"/>
    </row>
    <row r="112" customFormat="false" ht="18" hidden="false" customHeight="true" outlineLevel="0" collapsed="false">
      <c r="A112" s="113" t="n">
        <v>8</v>
      </c>
      <c r="B112" s="110"/>
      <c r="C112" s="111"/>
    </row>
    <row r="113" customFormat="false" ht="18" hidden="false" customHeight="true" outlineLevel="0" collapsed="false"/>
    <row r="114" customFormat="false" ht="18" hidden="false" customHeight="true" outlineLevel="0" collapsed="false">
      <c r="A114" s="117" t="s">
        <v>206</v>
      </c>
      <c r="C114" s="105" t="s">
        <v>207</v>
      </c>
    </row>
    <row r="115" customFormat="false" ht="18" hidden="false" customHeight="true" outlineLevel="0" collapsed="false"/>
    <row r="116" customFormat="false" ht="18" hidden="false" customHeight="true" outlineLevel="0" collapsed="false"/>
  </sheetData>
  <sheetProtection sheet="true" password="db33"/>
  <conditionalFormatting sqref="A32">
    <cfRule type="cellIs" priority="2" operator="lessThan" aboveAverage="0" equalAverage="0" bottom="0" percent="0" rank="0" text="" dxfId="0">
      <formula>#REF!</formula>
    </cfRule>
  </conditionalFormatting>
  <conditionalFormatting sqref="A111">
    <cfRule type="cellIs" priority="3" operator="lessThan" aboveAverage="0" equalAverage="0" bottom="0" percent="0" rank="0" text="" dxfId="1">
      <formula>#REF!</formula>
    </cfRule>
  </conditionalFormatting>
  <conditionalFormatting sqref="A71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09:55:09Z</cp:lastPrinted>
  <dcterms:modified xsi:type="dcterms:W3CDTF">2025-06-12T12:53:45Z</dcterms:modified>
  <cp:revision>0</cp:revision>
  <dc:subject/>
  <dc:title/>
</cp:coreProperties>
</file>